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 " sheetId="1" state="visible" r:id="rId2"/>
  </sheets>
  <definedNames>
    <definedName function="false" hidden="false" localSheetId="0" name="_xlnm.Print_Area" vbProcedure="false">'T-5.5 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3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8 - 2010</t>
  </si>
  <si>
    <t xml:space="preserve">รายการ</t>
  </si>
  <si>
    <t xml:space="preserve">2551 (2008)</t>
  </si>
  <si>
    <t xml:space="preserve">2552 (2009)</t>
  </si>
  <si>
    <t xml:space="preserve">2553 (2010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          -</t>
  </si>
  <si>
    <t xml:space="preserve">Unempoyed</t>
  </si>
  <si>
    <t xml:space="preserve">ผู้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t xml:space="preserve">         -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3  </t>
    </r>
    <r>
      <rPr>
        <sz val="12"/>
        <rFont val="Noto Sans Devanagari"/>
        <family val="2"/>
      </rPr>
      <t xml:space="preserve">จังหวัดชัยภูมิ   สำนักงานสถิติแห่งชาติ</t>
    </r>
  </si>
  <si>
    <t xml:space="preserve">Source:   Report of the 2010 Skill Development Survey: Chaiyaphum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8720</xdr:rowOff>
    </xdr:from>
    <xdr:to>
      <xdr:col>17</xdr:col>
      <xdr:colOff>29880</xdr:colOff>
      <xdr:row>1</xdr:row>
      <xdr:rowOff>114480</xdr:rowOff>
    </xdr:to>
    <xdr:sp>
      <xdr:nvSpPr>
        <xdr:cNvPr id="0" name="Text Box 3"/>
        <xdr:cNvSpPr/>
      </xdr:nvSpPr>
      <xdr:spPr>
        <a:xfrm>
          <a:off x="14547960" y="18720"/>
          <a:ext cx="29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fals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R14" activeCellId="0" sqref="R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2" min="5" style="1" width="10.28"/>
    <col collapsed="false" customWidth="true" hidden="false" outlineLevel="0" max="13" min="13" style="1" width="10.71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B2" s="7" t="s">
        <v>2</v>
      </c>
      <c r="C2" s="4" t="n">
        <v>5.5</v>
      </c>
      <c r="D2" s="7" t="s">
        <v>3</v>
      </c>
      <c r="O2" s="8"/>
      <c r="P2" s="9"/>
    </row>
    <row r="3" s="7" customFormat="true" ht="18.75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3" t="s">
        <v>8</v>
      </c>
      <c r="L5" s="13"/>
      <c r="M5" s="13"/>
      <c r="N5" s="14"/>
      <c r="O5" s="15" t="s">
        <v>9</v>
      </c>
      <c r="P5" s="15"/>
      <c r="Q5" s="16"/>
    </row>
    <row r="6" s="17" customFormat="true" ht="17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5"/>
      <c r="P6" s="15"/>
      <c r="Q6" s="21"/>
    </row>
    <row r="7" s="17" customFormat="true" ht="14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5"/>
      <c r="P7" s="15"/>
      <c r="Q7" s="21"/>
    </row>
    <row r="8" s="28" customFormat="true" ht="7.5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21" hidden="false" customHeight="true" outlineLevel="0" collapsed="false">
      <c r="A9" s="29" t="s">
        <v>16</v>
      </c>
      <c r="E9" s="30" t="n">
        <f aca="false">SUM(E10:E13)</f>
        <v>113229</v>
      </c>
      <c r="F9" s="30" t="n">
        <f aca="false">SUM(F10:F13)</f>
        <v>62546</v>
      </c>
      <c r="G9" s="30" t="n">
        <f aca="false">SUM(G10:G13)</f>
        <v>50683</v>
      </c>
      <c r="H9" s="30" t="n">
        <f aca="false">SUM(H10:H13)</f>
        <v>98360</v>
      </c>
      <c r="I9" s="30" t="n">
        <f aca="false">SUM(I10:I13)</f>
        <v>58627</v>
      </c>
      <c r="J9" s="30" t="n">
        <f aca="false">SUM(J10:J13)</f>
        <v>39733</v>
      </c>
      <c r="K9" s="30" t="n">
        <f aca="false">SUM(K10:K13)</f>
        <v>54592</v>
      </c>
      <c r="L9" s="30" t="n">
        <f aca="false">SUM(L10:L13)</f>
        <v>28724</v>
      </c>
      <c r="M9" s="31" t="n">
        <f aca="false">SUM(M10:M13)</f>
        <v>25868</v>
      </c>
      <c r="N9" s="8"/>
      <c r="O9" s="8" t="s">
        <v>17</v>
      </c>
      <c r="P9" s="8"/>
      <c r="Q9" s="8"/>
    </row>
    <row r="10" s="17" customFormat="true" ht="18" hidden="false" customHeight="true" outlineLevel="0" collapsed="false">
      <c r="A10" s="17" t="s">
        <v>18</v>
      </c>
      <c r="B10" s="32" t="s">
        <v>19</v>
      </c>
      <c r="E10" s="33" t="n">
        <v>85858</v>
      </c>
      <c r="F10" s="33" t="n">
        <v>52057</v>
      </c>
      <c r="G10" s="33" t="n">
        <v>33801</v>
      </c>
      <c r="H10" s="34" t="n">
        <f aca="false">SUM(I10+J10)</f>
        <v>61603</v>
      </c>
      <c r="I10" s="35" t="n">
        <v>38003</v>
      </c>
      <c r="J10" s="35" t="n">
        <v>23600</v>
      </c>
      <c r="K10" s="34" t="n">
        <f aca="false">SUM(L10+M10)</f>
        <v>39197</v>
      </c>
      <c r="L10" s="36" t="n">
        <v>22715</v>
      </c>
      <c r="M10" s="36" t="n">
        <v>16482</v>
      </c>
      <c r="N10" s="28"/>
      <c r="O10" s="28"/>
      <c r="P10" s="28" t="s">
        <v>20</v>
      </c>
      <c r="Q10" s="28"/>
    </row>
    <row r="11" s="17" customFormat="true" ht="18" hidden="false" customHeight="true" outlineLevel="0" collapsed="false">
      <c r="B11" s="32" t="s">
        <v>21</v>
      </c>
      <c r="E11" s="33" t="n">
        <v>1512</v>
      </c>
      <c r="F11" s="33" t="n">
        <v>189</v>
      </c>
      <c r="G11" s="33" t="n">
        <v>1323</v>
      </c>
      <c r="H11" s="35" t="n">
        <v>6529</v>
      </c>
      <c r="I11" s="35" t="n">
        <v>6529</v>
      </c>
      <c r="J11" s="33" t="s">
        <v>22</v>
      </c>
      <c r="K11" s="36" t="s">
        <v>22</v>
      </c>
      <c r="L11" s="36" t="s">
        <v>22</v>
      </c>
      <c r="M11" s="36" t="s">
        <v>22</v>
      </c>
      <c r="N11" s="28"/>
      <c r="O11" s="28"/>
      <c r="P11" s="28" t="s">
        <v>23</v>
      </c>
      <c r="Q11" s="28"/>
    </row>
    <row r="12" s="17" customFormat="true" ht="18" hidden="false" customHeight="true" outlineLevel="0" collapsed="false">
      <c r="B12" s="32" t="s">
        <v>24</v>
      </c>
      <c r="E12" s="33" t="s">
        <v>25</v>
      </c>
      <c r="F12" s="33" t="s">
        <v>25</v>
      </c>
      <c r="G12" s="33" t="s">
        <v>25</v>
      </c>
      <c r="H12" s="34" t="n">
        <v>1162</v>
      </c>
      <c r="I12" s="35" t="n">
        <v>1162</v>
      </c>
      <c r="J12" s="33" t="s">
        <v>25</v>
      </c>
      <c r="K12" s="37" t="n">
        <v>337</v>
      </c>
      <c r="L12" s="36" t="n">
        <v>243</v>
      </c>
      <c r="M12" s="36" t="n">
        <v>94</v>
      </c>
      <c r="N12" s="28"/>
      <c r="O12" s="28"/>
      <c r="P12" s="28" t="s">
        <v>26</v>
      </c>
      <c r="Q12" s="28"/>
    </row>
    <row r="13" s="17" customFormat="true" ht="18" hidden="false" customHeight="true" outlineLevel="0" collapsed="false">
      <c r="B13" s="32" t="s">
        <v>27</v>
      </c>
      <c r="E13" s="33" t="n">
        <v>25859</v>
      </c>
      <c r="F13" s="33" t="n">
        <v>10300</v>
      </c>
      <c r="G13" s="33" t="n">
        <v>15559</v>
      </c>
      <c r="H13" s="34" t="n">
        <f aca="false">SUM(I13+J13)</f>
        <v>29066</v>
      </c>
      <c r="I13" s="35" t="n">
        <v>12933</v>
      </c>
      <c r="J13" s="35" t="n">
        <v>16133</v>
      </c>
      <c r="K13" s="34" t="n">
        <f aca="false">SUM(L13+M13)</f>
        <v>15058</v>
      </c>
      <c r="L13" s="36" t="n">
        <v>5766</v>
      </c>
      <c r="M13" s="36" t="n">
        <v>9292</v>
      </c>
      <c r="N13" s="28"/>
      <c r="O13" s="28"/>
      <c r="P13" s="28" t="s">
        <v>28</v>
      </c>
      <c r="Q13" s="28"/>
    </row>
    <row r="14" s="7" customFormat="true" ht="21" hidden="false" customHeight="true" outlineLevel="0" collapsed="false">
      <c r="A14" s="29" t="s">
        <v>29</v>
      </c>
      <c r="E14" s="31" t="n">
        <f aca="false">SUM(E15:E19)</f>
        <v>113229</v>
      </c>
      <c r="F14" s="31" t="n">
        <f aca="false">SUM(F15:F19)</f>
        <v>62546</v>
      </c>
      <c r="G14" s="31" t="n">
        <f aca="false">SUM(G15:G19)</f>
        <v>50683</v>
      </c>
      <c r="H14" s="30" t="n">
        <f aca="false">SUM(I14+J14)</f>
        <v>98360</v>
      </c>
      <c r="I14" s="31" t="n">
        <f aca="false">SUM(I15:I19)</f>
        <v>58627</v>
      </c>
      <c r="J14" s="31" t="n">
        <f aca="false">SUM(J15:J19)</f>
        <v>39733</v>
      </c>
      <c r="K14" s="30" t="n">
        <f aca="false">SUM(L14+M14)</f>
        <v>54592</v>
      </c>
      <c r="L14" s="31" t="n">
        <f aca="false">SUM(L15:L19)</f>
        <v>28724</v>
      </c>
      <c r="M14" s="31" t="n">
        <f aca="false">SUM(M15:M19)</f>
        <v>25868</v>
      </c>
      <c r="N14" s="8"/>
      <c r="O14" s="8" t="s">
        <v>30</v>
      </c>
      <c r="P14" s="8"/>
      <c r="Q14" s="8"/>
    </row>
    <row r="15" s="17" customFormat="true" ht="18" hidden="false" customHeight="true" outlineLevel="0" collapsed="false">
      <c r="B15" s="32" t="s">
        <v>31</v>
      </c>
      <c r="E15" s="33" t="n">
        <v>105</v>
      </c>
      <c r="F15" s="33" t="n">
        <v>105</v>
      </c>
      <c r="G15" s="33" t="s">
        <v>25</v>
      </c>
      <c r="H15" s="34" t="n">
        <v>147</v>
      </c>
      <c r="I15" s="33" t="n">
        <v>147</v>
      </c>
      <c r="J15" s="33" t="s">
        <v>22</v>
      </c>
      <c r="K15" s="34" t="n">
        <v>618</v>
      </c>
      <c r="L15" s="36" t="s">
        <v>22</v>
      </c>
      <c r="M15" s="36" t="n">
        <v>618</v>
      </c>
      <c r="N15" s="28"/>
      <c r="O15" s="28"/>
      <c r="P15" s="28" t="s">
        <v>32</v>
      </c>
      <c r="Q15" s="28"/>
    </row>
    <row r="16" s="17" customFormat="true" ht="18" hidden="false" customHeight="true" outlineLevel="0" collapsed="false">
      <c r="B16" s="32" t="s">
        <v>33</v>
      </c>
      <c r="E16" s="33" t="n">
        <v>26082</v>
      </c>
      <c r="F16" s="33" t="n">
        <v>15476</v>
      </c>
      <c r="G16" s="33" t="n">
        <v>10606</v>
      </c>
      <c r="H16" s="34" t="n">
        <f aca="false">SUM(I16+J16)</f>
        <v>9004</v>
      </c>
      <c r="I16" s="33" t="n">
        <v>6379</v>
      </c>
      <c r="J16" s="33" t="n">
        <v>2625</v>
      </c>
      <c r="K16" s="34" t="n">
        <f aca="false">SUM(L16+M16)</f>
        <v>7069</v>
      </c>
      <c r="L16" s="36" t="n">
        <v>5338</v>
      </c>
      <c r="M16" s="36" t="n">
        <v>1731</v>
      </c>
      <c r="N16" s="28"/>
      <c r="O16" s="28"/>
      <c r="P16" s="28" t="s">
        <v>34</v>
      </c>
      <c r="Q16" s="28"/>
    </row>
    <row r="17" s="7" customFormat="true" ht="18" hidden="false" customHeight="true" outlineLevel="0" collapsed="false">
      <c r="A17" s="17"/>
      <c r="B17" s="32" t="s">
        <v>35</v>
      </c>
      <c r="C17" s="17"/>
      <c r="D17" s="17"/>
      <c r="E17" s="33" t="n">
        <v>24961</v>
      </c>
      <c r="F17" s="33" t="n">
        <v>13704</v>
      </c>
      <c r="G17" s="33" t="n">
        <v>11257</v>
      </c>
      <c r="H17" s="34" t="n">
        <f aca="false">SUM(I17+J17)</f>
        <v>25469</v>
      </c>
      <c r="I17" s="33" t="n">
        <v>18262</v>
      </c>
      <c r="J17" s="33" t="n">
        <v>7207</v>
      </c>
      <c r="K17" s="34" t="n">
        <f aca="false">SUM(L17+M17)</f>
        <v>16702</v>
      </c>
      <c r="L17" s="36" t="n">
        <v>10748</v>
      </c>
      <c r="M17" s="36" t="n">
        <v>5954</v>
      </c>
      <c r="N17" s="28"/>
      <c r="O17" s="8"/>
      <c r="P17" s="28" t="s">
        <v>36</v>
      </c>
      <c r="Q17" s="8"/>
    </row>
    <row r="18" s="7" customFormat="true" ht="18" hidden="false" customHeight="true" outlineLevel="0" collapsed="false">
      <c r="A18" s="17"/>
      <c r="B18" s="32" t="s">
        <v>37</v>
      </c>
      <c r="C18" s="17"/>
      <c r="D18" s="17"/>
      <c r="E18" s="33" t="n">
        <v>43852</v>
      </c>
      <c r="F18" s="33" t="n">
        <v>22263</v>
      </c>
      <c r="G18" s="33" t="n">
        <v>21589</v>
      </c>
      <c r="H18" s="34" t="n">
        <f aca="false">SUM(I18+J18)</f>
        <v>47768</v>
      </c>
      <c r="I18" s="33" t="n">
        <v>25139</v>
      </c>
      <c r="J18" s="33" t="n">
        <v>22629</v>
      </c>
      <c r="K18" s="34" t="n">
        <f aca="false">SUM(L18+M18)</f>
        <v>25771</v>
      </c>
      <c r="L18" s="36" t="n">
        <v>11091</v>
      </c>
      <c r="M18" s="36" t="n">
        <v>14680</v>
      </c>
      <c r="N18" s="28"/>
      <c r="O18" s="8"/>
      <c r="P18" s="28" t="s">
        <v>38</v>
      </c>
      <c r="Q18" s="8"/>
    </row>
    <row r="19" s="7" customFormat="true" ht="18" hidden="false" customHeight="true" outlineLevel="0" collapsed="false">
      <c r="A19" s="17"/>
      <c r="B19" s="32" t="s">
        <v>39</v>
      </c>
      <c r="C19" s="17"/>
      <c r="D19" s="17"/>
      <c r="E19" s="33" t="n">
        <v>18229</v>
      </c>
      <c r="F19" s="33" t="n">
        <v>10998</v>
      </c>
      <c r="G19" s="33" t="n">
        <v>7231</v>
      </c>
      <c r="H19" s="34" t="n">
        <f aca="false">SUM(I19+J19)</f>
        <v>15972</v>
      </c>
      <c r="I19" s="33" t="n">
        <v>8700</v>
      </c>
      <c r="J19" s="33" t="n">
        <v>7272</v>
      </c>
      <c r="K19" s="34" t="n">
        <f aca="false">SUM(L19+M19)</f>
        <v>4432</v>
      </c>
      <c r="L19" s="36" t="n">
        <v>1547</v>
      </c>
      <c r="M19" s="36" t="n">
        <v>2885</v>
      </c>
      <c r="N19" s="28"/>
      <c r="O19" s="8"/>
      <c r="P19" s="28" t="s">
        <v>40</v>
      </c>
      <c r="Q19" s="8"/>
    </row>
    <row r="20" s="7" customFormat="true" ht="21" hidden="false" customHeight="true" outlineLevel="0" collapsed="false">
      <c r="A20" s="29" t="s">
        <v>41</v>
      </c>
      <c r="E20" s="38" t="n">
        <f aca="false">SUM(F20+G20)</f>
        <v>113229</v>
      </c>
      <c r="F20" s="31" t="n">
        <f aca="false">SUM(F21:F26)</f>
        <v>62546</v>
      </c>
      <c r="G20" s="31" t="n">
        <f aca="false">SUM(G21:G26)</f>
        <v>50683</v>
      </c>
      <c r="H20" s="30" t="n">
        <f aca="false">SUM(I20+J20)</f>
        <v>98360</v>
      </c>
      <c r="I20" s="31" t="n">
        <f aca="false">SUM(I21:I26)</f>
        <v>58627</v>
      </c>
      <c r="J20" s="31" t="n">
        <f aca="false">SUM(J21:J26)</f>
        <v>39733</v>
      </c>
      <c r="K20" s="30" t="n">
        <f aca="false">SUM(L20+M20)</f>
        <v>54592</v>
      </c>
      <c r="L20" s="31" t="n">
        <f aca="false">SUM(L21:L26)</f>
        <v>28724</v>
      </c>
      <c r="M20" s="31" t="n">
        <f aca="false">SUM(M21:M26)</f>
        <v>25868</v>
      </c>
      <c r="N20" s="8"/>
      <c r="O20" s="8" t="s">
        <v>42</v>
      </c>
      <c r="P20" s="8"/>
      <c r="Q20" s="8"/>
    </row>
    <row r="21" s="17" customFormat="true" ht="18" hidden="false" customHeight="true" outlineLevel="0" collapsed="false">
      <c r="B21" s="17" t="s">
        <v>43</v>
      </c>
      <c r="E21" s="33" t="n">
        <f aca="false">SUM(F21+G21)</f>
        <v>33876</v>
      </c>
      <c r="F21" s="33" t="n">
        <v>17960</v>
      </c>
      <c r="G21" s="33" t="n">
        <v>15916</v>
      </c>
      <c r="H21" s="34" t="n">
        <f aca="false">SUM(I21+J21)</f>
        <v>40122</v>
      </c>
      <c r="I21" s="35" t="n">
        <v>24523</v>
      </c>
      <c r="J21" s="35" t="n">
        <v>15599</v>
      </c>
      <c r="K21" s="34" t="n">
        <f aca="false">SUM(L21+M21)</f>
        <v>22368</v>
      </c>
      <c r="L21" s="36" t="n">
        <v>8873</v>
      </c>
      <c r="M21" s="36" t="n">
        <v>13495</v>
      </c>
      <c r="N21" s="28"/>
      <c r="O21" s="28"/>
      <c r="P21" s="28" t="s">
        <v>43</v>
      </c>
      <c r="Q21" s="28"/>
    </row>
    <row r="22" s="17" customFormat="true" ht="18" hidden="false" customHeight="true" outlineLevel="0" collapsed="false">
      <c r="B22" s="17" t="s">
        <v>44</v>
      </c>
      <c r="E22" s="33" t="n">
        <f aca="false">SUM(F22+G22)</f>
        <v>31056</v>
      </c>
      <c r="F22" s="33" t="n">
        <v>17424</v>
      </c>
      <c r="G22" s="33" t="n">
        <v>13632</v>
      </c>
      <c r="H22" s="34" t="n">
        <f aca="false">SUM(I22+J22)</f>
        <v>27993</v>
      </c>
      <c r="I22" s="35" t="n">
        <v>14494</v>
      </c>
      <c r="J22" s="35" t="n">
        <v>13499</v>
      </c>
      <c r="K22" s="34" t="n">
        <f aca="false">SUM(L22+M22)</f>
        <v>10203</v>
      </c>
      <c r="L22" s="36" t="n">
        <v>6003</v>
      </c>
      <c r="M22" s="36" t="n">
        <v>4200</v>
      </c>
      <c r="N22" s="28"/>
      <c r="O22" s="28"/>
      <c r="P22" s="28" t="s">
        <v>44</v>
      </c>
      <c r="Q22" s="28"/>
    </row>
    <row r="23" s="17" customFormat="true" ht="18" hidden="false" customHeight="true" outlineLevel="0" collapsed="false">
      <c r="B23" s="17" t="s">
        <v>45</v>
      </c>
      <c r="E23" s="33" t="n">
        <f aca="false">SUM(F23+G23)</f>
        <v>23244</v>
      </c>
      <c r="F23" s="33" t="n">
        <v>13746</v>
      </c>
      <c r="G23" s="33" t="n">
        <v>9498</v>
      </c>
      <c r="H23" s="34" t="n">
        <f aca="false">SUM(I23+J23)</f>
        <v>20820</v>
      </c>
      <c r="I23" s="35" t="n">
        <v>12713</v>
      </c>
      <c r="J23" s="35" t="n">
        <v>8107</v>
      </c>
      <c r="K23" s="34" t="n">
        <f aca="false">SUM(L23+M23)</f>
        <v>13170</v>
      </c>
      <c r="L23" s="36" t="n">
        <v>7719</v>
      </c>
      <c r="M23" s="36" t="n">
        <v>5451</v>
      </c>
      <c r="N23" s="28"/>
      <c r="O23" s="28"/>
      <c r="P23" s="28" t="s">
        <v>45</v>
      </c>
      <c r="Q23" s="28"/>
    </row>
    <row r="24" s="17" customFormat="true" ht="18" hidden="false" customHeight="true" outlineLevel="0" collapsed="false">
      <c r="B24" s="17" t="s">
        <v>46</v>
      </c>
      <c r="E24" s="33" t="n">
        <f aca="false">SUM(F24+G24)</f>
        <v>19540</v>
      </c>
      <c r="F24" s="33" t="n">
        <v>9239</v>
      </c>
      <c r="G24" s="33" t="n">
        <v>10301</v>
      </c>
      <c r="H24" s="34" t="n">
        <f aca="false">SUM(I24+J24)</f>
        <v>8054</v>
      </c>
      <c r="I24" s="35" t="n">
        <v>5895</v>
      </c>
      <c r="J24" s="35" t="n">
        <v>2159</v>
      </c>
      <c r="K24" s="34" t="n">
        <f aca="false">SUM(L24+M24)</f>
        <v>6802</v>
      </c>
      <c r="L24" s="36" t="n">
        <v>4154</v>
      </c>
      <c r="M24" s="36" t="n">
        <v>2648</v>
      </c>
      <c r="N24" s="28"/>
      <c r="O24" s="28"/>
      <c r="P24" s="28" t="s">
        <v>46</v>
      </c>
      <c r="Q24" s="28"/>
    </row>
    <row r="25" s="17" customFormat="true" ht="18" hidden="false" customHeight="true" outlineLevel="0" collapsed="false">
      <c r="B25" s="17" t="s">
        <v>47</v>
      </c>
      <c r="E25" s="33" t="n">
        <f aca="false">SUM(F25+G25)</f>
        <v>3097</v>
      </c>
      <c r="F25" s="33" t="n">
        <v>2213</v>
      </c>
      <c r="G25" s="33" t="n">
        <v>884</v>
      </c>
      <c r="H25" s="34" t="n">
        <f aca="false">SUM(I25+J25)</f>
        <v>399</v>
      </c>
      <c r="I25" s="35" t="n">
        <v>115</v>
      </c>
      <c r="J25" s="35" t="n">
        <v>284</v>
      </c>
      <c r="K25" s="34" t="n">
        <v>1910</v>
      </c>
      <c r="L25" s="36" t="n">
        <v>1910</v>
      </c>
      <c r="M25" s="36" t="s">
        <v>48</v>
      </c>
      <c r="N25" s="28"/>
      <c r="O25" s="28"/>
      <c r="P25" s="28" t="s">
        <v>47</v>
      </c>
      <c r="Q25" s="28"/>
    </row>
    <row r="26" s="17" customFormat="true" ht="18" hidden="false" customHeight="true" outlineLevel="0" collapsed="false">
      <c r="B26" s="17" t="s">
        <v>49</v>
      </c>
      <c r="E26" s="33" t="n">
        <f aca="false">SUM(F26+G26)</f>
        <v>2416</v>
      </c>
      <c r="F26" s="33" t="n">
        <v>1964</v>
      </c>
      <c r="G26" s="33" t="n">
        <v>452</v>
      </c>
      <c r="H26" s="34" t="n">
        <f aca="false">SUM(I26+J26)</f>
        <v>972</v>
      </c>
      <c r="I26" s="35" t="n">
        <v>887</v>
      </c>
      <c r="J26" s="35" t="n">
        <v>85</v>
      </c>
      <c r="K26" s="34" t="n">
        <f aca="false">SUM(L26+M26)</f>
        <v>139</v>
      </c>
      <c r="L26" s="36" t="n">
        <v>65</v>
      </c>
      <c r="M26" s="36" t="n">
        <v>74</v>
      </c>
      <c r="N26" s="28"/>
      <c r="O26" s="28"/>
      <c r="P26" s="28" t="s">
        <v>50</v>
      </c>
      <c r="Q26" s="28"/>
    </row>
    <row r="27" s="17" customFormat="true" ht="3" hidden="false" customHeight="true" outlineLevel="0" collapsed="false">
      <c r="A27" s="39"/>
      <c r="B27" s="39"/>
      <c r="C27" s="39"/>
      <c r="D27" s="39"/>
      <c r="E27" s="40"/>
      <c r="F27" s="41"/>
      <c r="G27" s="39"/>
      <c r="H27" s="40"/>
      <c r="I27" s="41"/>
      <c r="J27" s="39"/>
      <c r="K27" s="40"/>
      <c r="L27" s="41"/>
      <c r="M27" s="40"/>
      <c r="N27" s="39"/>
      <c r="O27" s="39"/>
      <c r="P27" s="39"/>
      <c r="Q27" s="39"/>
    </row>
    <row r="28" s="17" customFormat="true" ht="6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s="17" customFormat="true" ht="17.25" hidden="false" customHeight="true" outlineLevel="0" collapsed="false">
      <c r="B29" s="42" t="s">
        <v>51</v>
      </c>
      <c r="C29" s="43"/>
      <c r="D29" s="9"/>
    </row>
    <row r="30" s="17" customFormat="true" ht="17.25" hidden="false" customHeight="true" outlineLevel="0" collapsed="false">
      <c r="B30" s="44" t="s">
        <v>52</v>
      </c>
      <c r="C30" s="43"/>
      <c r="D30" s="45"/>
      <c r="E30" s="45"/>
      <c r="F30" s="45"/>
      <c r="H30" s="45"/>
      <c r="I30" s="45"/>
    </row>
    <row r="31" s="42" customFormat="true" ht="17.25" hidden="false" customHeight="true" outlineLevel="0" collapsed="false"/>
    <row r="32" s="42" customFormat="true" ht="15.75" hidden="false" customHeight="true" outlineLevel="0" collapsed="false"/>
    <row r="33" s="42" customFormat="true" ht="17.25" hidden="false" customHeight="tru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</sheetData>
  <mergeCells count="5">
    <mergeCell ref="A5:D7"/>
    <mergeCell ref="E5:G5"/>
    <mergeCell ref="H5:J5"/>
    <mergeCell ref="K5:M5"/>
    <mergeCell ref="O5:P7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11-08-17T03:55:05Z</cp:lastPrinted>
  <dcterms:modified xsi:type="dcterms:W3CDTF">2000-10-07T17:47:57Z</dcterms:modified>
  <cp:revision>0</cp:revision>
  <dc:subject/>
  <dc:title/>
</cp:coreProperties>
</file>