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 จังหวัดชัยภูมิ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AND DISTRICT CHAIYAPHUM : ACADEMIC YEAR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-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t xml:space="preserve">       -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18.75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19.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18.75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18.75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18.75" hidden="false" customHeight="false" outlineLevel="0" collapsed="false">
      <c r="A10" s="23" t="s">
        <v>21</v>
      </c>
      <c r="B10" s="23"/>
      <c r="C10" s="23"/>
      <c r="D10" s="23"/>
      <c r="E10" s="24" t="n">
        <f aca="false">SUM(E11:E26)</f>
        <v>7867</v>
      </c>
      <c r="F10" s="24" t="n">
        <f aca="false">SUM(F11:F26)</f>
        <v>3161</v>
      </c>
      <c r="G10" s="24" t="n">
        <f aca="false">SUM(G11:G26)</f>
        <v>4706</v>
      </c>
      <c r="H10" s="24" t="n">
        <f aca="false">SUM(H11:H26)</f>
        <v>1044</v>
      </c>
      <c r="I10" s="24" t="n">
        <f aca="false">SUM(I11:I26)</f>
        <v>502</v>
      </c>
      <c r="J10" s="24" t="n">
        <f aca="false">SUM(J11:J26)</f>
        <v>542</v>
      </c>
      <c r="K10" s="24" t="n">
        <f aca="false">SUM(K11:K26)</f>
        <v>6345</v>
      </c>
      <c r="L10" s="24" t="n">
        <f aca="false">SUM(L11:L26)</f>
        <v>2442</v>
      </c>
      <c r="M10" s="24" t="n">
        <f aca="false">SUM(M11:M26)</f>
        <v>3903</v>
      </c>
      <c r="N10" s="24" t="n">
        <f aca="false">SUM(N11:N26)</f>
        <v>323</v>
      </c>
      <c r="O10" s="24" t="n">
        <f aca="false">SUM(O11:O26)</f>
        <v>141</v>
      </c>
      <c r="P10" s="24" t="n">
        <f aca="false">SUM(P11:P26)</f>
        <v>182</v>
      </c>
      <c r="Q10" s="24" t="n">
        <f aca="false">SUM(Q11:Q26)</f>
        <v>155</v>
      </c>
      <c r="R10" s="24" t="n">
        <f aca="false">SUM(R11:R26)</f>
        <v>76</v>
      </c>
      <c r="S10" s="24" t="n">
        <f aca="false">SUM(S11:S26)</f>
        <v>79</v>
      </c>
      <c r="T10" s="25" t="s">
        <v>11</v>
      </c>
    </row>
    <row r="11" customFormat="false" ht="18.75" hidden="false" customHeight="true" outlineLevel="0" collapsed="false">
      <c r="A11" s="27"/>
      <c r="B11" s="28" t="s">
        <v>22</v>
      </c>
      <c r="C11" s="27"/>
      <c r="D11" s="29"/>
      <c r="E11" s="30" t="n">
        <f aca="false">SUM(H11+K11+N11+Q11)</f>
        <v>1248</v>
      </c>
      <c r="F11" s="31" t="n">
        <f aca="false">SUM(I11+L11+O11+R11)</f>
        <v>546</v>
      </c>
      <c r="G11" s="32" t="n">
        <f aca="false">SUM(J11+M11+P11+S11)</f>
        <v>702</v>
      </c>
      <c r="H11" s="30" t="n">
        <f aca="false">SUM(I11:J11)</f>
        <v>239</v>
      </c>
      <c r="I11" s="31" t="n">
        <v>152</v>
      </c>
      <c r="J11" s="32" t="n">
        <v>87</v>
      </c>
      <c r="K11" s="30" t="n">
        <f aca="false">SUM(L11:M11)</f>
        <v>898</v>
      </c>
      <c r="L11" s="31" t="n">
        <v>338</v>
      </c>
      <c r="M11" s="32" t="n">
        <v>560</v>
      </c>
      <c r="N11" s="30" t="n">
        <f aca="false">SUM(O11:P11)</f>
        <v>81</v>
      </c>
      <c r="O11" s="31" t="n">
        <v>48</v>
      </c>
      <c r="P11" s="32" t="n">
        <v>33</v>
      </c>
      <c r="Q11" s="30" t="n">
        <f aca="false">SUM(R11:S11)</f>
        <v>30</v>
      </c>
      <c r="R11" s="31" t="n">
        <v>8</v>
      </c>
      <c r="S11" s="31" t="n">
        <v>22</v>
      </c>
      <c r="T11" s="33" t="s">
        <v>23</v>
      </c>
    </row>
    <row r="12" customFormat="false" ht="18.75" hidden="false" customHeight="true" outlineLevel="0" collapsed="false">
      <c r="A12" s="14"/>
      <c r="B12" s="34" t="s">
        <v>24</v>
      </c>
      <c r="C12" s="34"/>
      <c r="D12" s="35"/>
      <c r="E12" s="30" t="n">
        <f aca="false">SUM(H12+K12+N12+Q12)</f>
        <v>330</v>
      </c>
      <c r="F12" s="31" t="n">
        <f aca="false">SUM(I12+L12+O12+R12)</f>
        <v>151</v>
      </c>
      <c r="G12" s="32" t="n">
        <f aca="false">SUM(J12+M12+P12+S12)</f>
        <v>179</v>
      </c>
      <c r="H12" s="30" t="n">
        <f aca="false">SUM(I12:J12)</f>
        <v>47</v>
      </c>
      <c r="I12" s="31" t="n">
        <v>33</v>
      </c>
      <c r="J12" s="32" t="n">
        <v>14</v>
      </c>
      <c r="K12" s="30" t="n">
        <f aca="false">SUM(L12:M12)</f>
        <v>239</v>
      </c>
      <c r="L12" s="31" t="n">
        <v>94</v>
      </c>
      <c r="M12" s="32" t="n">
        <v>145</v>
      </c>
      <c r="N12" s="30" t="n">
        <f aca="false">SUM(O12:P12)</f>
        <v>32</v>
      </c>
      <c r="O12" s="31" t="n">
        <v>19</v>
      </c>
      <c r="P12" s="32" t="n">
        <v>13</v>
      </c>
      <c r="Q12" s="30" t="n">
        <f aca="false">SUM(R12:S12)</f>
        <v>12</v>
      </c>
      <c r="R12" s="31" t="n">
        <v>5</v>
      </c>
      <c r="S12" s="31" t="n">
        <v>7</v>
      </c>
      <c r="T12" s="33" t="s">
        <v>25</v>
      </c>
    </row>
    <row r="13" customFormat="false" ht="18.75" hidden="false" customHeight="true" outlineLevel="0" collapsed="false">
      <c r="A13" s="34"/>
      <c r="B13" s="34" t="s">
        <v>26</v>
      </c>
      <c r="C13" s="34"/>
      <c r="D13" s="35"/>
      <c r="E13" s="30" t="n">
        <f aca="false">SUM(H13+K13+N13+Q13)</f>
        <v>361</v>
      </c>
      <c r="F13" s="31" t="n">
        <f aca="false">SUM(I13+L13+O13+R13)</f>
        <v>93</v>
      </c>
      <c r="G13" s="32" t="n">
        <f aca="false">SUM(J13+M13+P13+S13)</f>
        <v>268</v>
      </c>
      <c r="H13" s="30" t="n">
        <f aca="false">SUM(I13:J13)</f>
        <v>76</v>
      </c>
      <c r="I13" s="31" t="n">
        <v>24</v>
      </c>
      <c r="J13" s="32" t="n">
        <v>52</v>
      </c>
      <c r="K13" s="30" t="n">
        <f aca="false">SUM(L13:M13)</f>
        <v>237</v>
      </c>
      <c r="L13" s="31" t="n">
        <v>53</v>
      </c>
      <c r="M13" s="32" t="n">
        <v>184</v>
      </c>
      <c r="N13" s="30" t="n">
        <f aca="false">SUM(O13:P13)</f>
        <v>30</v>
      </c>
      <c r="O13" s="31" t="n">
        <v>6</v>
      </c>
      <c r="P13" s="32" t="n">
        <v>24</v>
      </c>
      <c r="Q13" s="30" t="n">
        <f aca="false">SUM(R13:S13)</f>
        <v>18</v>
      </c>
      <c r="R13" s="31" t="n">
        <v>10</v>
      </c>
      <c r="S13" s="31" t="n">
        <v>8</v>
      </c>
      <c r="T13" s="33" t="s">
        <v>27</v>
      </c>
    </row>
    <row r="14" customFormat="false" ht="18.75" hidden="false" customHeight="true" outlineLevel="0" collapsed="false">
      <c r="A14" s="34"/>
      <c r="B14" s="34" t="s">
        <v>28</v>
      </c>
      <c r="C14" s="34"/>
      <c r="D14" s="35"/>
      <c r="E14" s="30" t="n">
        <f aca="false">SUM(H14+K14+N14+Q14)</f>
        <v>801</v>
      </c>
      <c r="F14" s="31" t="n">
        <f aca="false">SUM(I14+L14+O14+R14)</f>
        <v>327</v>
      </c>
      <c r="G14" s="32" t="n">
        <f aca="false">SUM(J14+M14+P14+S14)</f>
        <v>474</v>
      </c>
      <c r="H14" s="30" t="n">
        <f aca="false">SUM(I14:J14)</f>
        <v>136</v>
      </c>
      <c r="I14" s="31" t="n">
        <v>43</v>
      </c>
      <c r="J14" s="32" t="n">
        <v>93</v>
      </c>
      <c r="K14" s="30" t="n">
        <f aca="false">SUM(L14:M14)</f>
        <v>593</v>
      </c>
      <c r="L14" s="31" t="n">
        <v>259</v>
      </c>
      <c r="M14" s="32" t="n">
        <v>334</v>
      </c>
      <c r="N14" s="30" t="n">
        <f aca="false">SUM(O14:P14)</f>
        <v>48</v>
      </c>
      <c r="O14" s="31" t="n">
        <v>16</v>
      </c>
      <c r="P14" s="32" t="n">
        <v>32</v>
      </c>
      <c r="Q14" s="30" t="n">
        <f aca="false">SUM(R14:S14)</f>
        <v>24</v>
      </c>
      <c r="R14" s="31" t="n">
        <v>9</v>
      </c>
      <c r="S14" s="31" t="n">
        <v>15</v>
      </c>
      <c r="T14" s="33" t="s">
        <v>29</v>
      </c>
    </row>
    <row r="15" customFormat="false" ht="18.75" hidden="false" customHeight="true" outlineLevel="0" collapsed="false">
      <c r="A15" s="34"/>
      <c r="B15" s="34" t="s">
        <v>30</v>
      </c>
      <c r="C15" s="34"/>
      <c r="D15" s="35"/>
      <c r="E15" s="30" t="n">
        <f aca="false">SUM(H15+K15+N15+Q15)</f>
        <v>660</v>
      </c>
      <c r="F15" s="31" t="n">
        <f aca="false">SUM(I15+L15+O15+R15)</f>
        <v>238</v>
      </c>
      <c r="G15" s="32" t="n">
        <f aca="false">SUM(J15+M15+P15+S15)</f>
        <v>422</v>
      </c>
      <c r="H15" s="30" t="n">
        <f aca="false">SUM(I15:J15)</f>
        <v>73</v>
      </c>
      <c r="I15" s="31" t="n">
        <v>25</v>
      </c>
      <c r="J15" s="32" t="n">
        <v>48</v>
      </c>
      <c r="K15" s="30" t="n">
        <f aca="false">SUM(L15:M15)</f>
        <v>551</v>
      </c>
      <c r="L15" s="31" t="n">
        <v>198</v>
      </c>
      <c r="M15" s="32" t="n">
        <v>353</v>
      </c>
      <c r="N15" s="30" t="n">
        <f aca="false">SUM(O15:P15)</f>
        <v>27</v>
      </c>
      <c r="O15" s="31" t="n">
        <v>9</v>
      </c>
      <c r="P15" s="32" t="n">
        <v>18</v>
      </c>
      <c r="Q15" s="30" t="n">
        <f aca="false">SUM(R15:S15)</f>
        <v>9</v>
      </c>
      <c r="R15" s="31" t="n">
        <v>6</v>
      </c>
      <c r="S15" s="31" t="n">
        <v>3</v>
      </c>
      <c r="T15" s="33" t="s">
        <v>31</v>
      </c>
    </row>
    <row r="16" customFormat="false" ht="18.75" hidden="false" customHeight="true" outlineLevel="0" collapsed="false">
      <c r="A16" s="34"/>
      <c r="B16" s="34" t="s">
        <v>32</v>
      </c>
      <c r="C16" s="34"/>
      <c r="D16" s="35"/>
      <c r="E16" s="30" t="n">
        <f aca="false">SUM(H16+K16+N16+Q16)</f>
        <v>623</v>
      </c>
      <c r="F16" s="31" t="n">
        <f aca="false">SUM(I16+L16+O16+R16)</f>
        <v>234</v>
      </c>
      <c r="G16" s="32" t="n">
        <f aca="false">SUM(J16+M16+P16+S16)</f>
        <v>389</v>
      </c>
      <c r="H16" s="30" t="n">
        <f aca="false">SUM(I16:J16)</f>
        <v>61</v>
      </c>
      <c r="I16" s="31" t="n">
        <v>22</v>
      </c>
      <c r="J16" s="32" t="n">
        <v>39</v>
      </c>
      <c r="K16" s="30" t="n">
        <f aca="false">SUM(L16:M16)</f>
        <v>551</v>
      </c>
      <c r="L16" s="31" t="n">
        <v>207</v>
      </c>
      <c r="M16" s="32" t="n">
        <v>344</v>
      </c>
      <c r="N16" s="30" t="n">
        <f aca="false">SUM(O16:P16)</f>
        <v>7</v>
      </c>
      <c r="O16" s="31" t="n">
        <v>2</v>
      </c>
      <c r="P16" s="32" t="n">
        <v>5</v>
      </c>
      <c r="Q16" s="30" t="n">
        <f aca="false">SUM(R16:S16)</f>
        <v>4</v>
      </c>
      <c r="R16" s="31" t="n">
        <v>3</v>
      </c>
      <c r="S16" s="31" t="n">
        <v>1</v>
      </c>
      <c r="T16" s="33" t="s">
        <v>33</v>
      </c>
    </row>
    <row r="17" customFormat="false" ht="18.75" hidden="false" customHeight="true" outlineLevel="0" collapsed="false">
      <c r="A17" s="34"/>
      <c r="B17" s="34" t="s">
        <v>34</v>
      </c>
      <c r="C17" s="34"/>
      <c r="D17" s="35"/>
      <c r="E17" s="30" t="n">
        <f aca="false">SUM(H17+K17+N17+Q17)</f>
        <v>453</v>
      </c>
      <c r="F17" s="31" t="n">
        <v>182</v>
      </c>
      <c r="G17" s="32" t="n">
        <f aca="false">SUM(J17+M17+P17+S17)</f>
        <v>271</v>
      </c>
      <c r="H17" s="30" t="n">
        <f aca="false">SUM(I17:J17)</f>
        <v>44</v>
      </c>
      <c r="I17" s="31" t="n">
        <v>24</v>
      </c>
      <c r="J17" s="32" t="n">
        <v>20</v>
      </c>
      <c r="K17" s="30" t="n">
        <f aca="false">SUM(L17:M17)</f>
        <v>401</v>
      </c>
      <c r="L17" s="31" t="n">
        <v>155</v>
      </c>
      <c r="M17" s="32" t="n">
        <v>246</v>
      </c>
      <c r="N17" s="30" t="n">
        <f aca="false">SUM(O17:P17)</f>
        <v>1</v>
      </c>
      <c r="O17" s="36" t="s">
        <v>35</v>
      </c>
      <c r="P17" s="32" t="n">
        <v>1</v>
      </c>
      <c r="Q17" s="30" t="n">
        <f aca="false">SUM(R17:S17)</f>
        <v>7</v>
      </c>
      <c r="R17" s="31" t="n">
        <v>3</v>
      </c>
      <c r="S17" s="31" t="n">
        <v>4</v>
      </c>
      <c r="T17" s="33" t="s">
        <v>36</v>
      </c>
    </row>
    <row r="18" customFormat="false" ht="18.75" hidden="false" customHeight="true" outlineLevel="0" collapsed="false">
      <c r="A18" s="34"/>
      <c r="B18" s="34" t="s">
        <v>37</v>
      </c>
      <c r="C18" s="34"/>
      <c r="D18" s="35"/>
      <c r="E18" s="30" t="n">
        <f aca="false">SUM(H18+K18+N18+Q18)</f>
        <v>317</v>
      </c>
      <c r="F18" s="31" t="n">
        <v>125</v>
      </c>
      <c r="G18" s="32" t="n">
        <f aca="false">SUM(J18+M18+P18+S18)</f>
        <v>192</v>
      </c>
      <c r="H18" s="30" t="n">
        <f aca="false">SUM(I18:J18)</f>
        <v>40</v>
      </c>
      <c r="I18" s="31" t="n">
        <v>23</v>
      </c>
      <c r="J18" s="32" t="n">
        <v>17</v>
      </c>
      <c r="K18" s="30" t="n">
        <f aca="false">SUM(L18:M18)</f>
        <v>272</v>
      </c>
      <c r="L18" s="31" t="n">
        <v>101</v>
      </c>
      <c r="M18" s="32" t="n">
        <v>171</v>
      </c>
      <c r="N18" s="30" t="n">
        <f aca="false">SUM(O18:P18)</f>
        <v>1</v>
      </c>
      <c r="O18" s="36" t="s">
        <v>35</v>
      </c>
      <c r="P18" s="32" t="n">
        <v>1</v>
      </c>
      <c r="Q18" s="30" t="n">
        <f aca="false">SUM(R18:S18)</f>
        <v>4</v>
      </c>
      <c r="R18" s="31" t="n">
        <v>1</v>
      </c>
      <c r="S18" s="31" t="n">
        <v>3</v>
      </c>
      <c r="T18" s="33" t="s">
        <v>38</v>
      </c>
    </row>
    <row r="19" customFormat="false" ht="18.75" hidden="false" customHeight="true" outlineLevel="0" collapsed="false">
      <c r="A19" s="34"/>
      <c r="B19" s="34" t="s">
        <v>39</v>
      </c>
      <c r="C19" s="34"/>
      <c r="D19" s="35"/>
      <c r="E19" s="30" t="n">
        <f aca="false">SUM(H19+K19+N19+Q19)</f>
        <v>555</v>
      </c>
      <c r="F19" s="31" t="n">
        <f aca="false">SUM(I19+L19+O19+R19)</f>
        <v>238</v>
      </c>
      <c r="G19" s="32" t="n">
        <f aca="false">SUM(J19+M19+P19+S19)</f>
        <v>317</v>
      </c>
      <c r="H19" s="30" t="n">
        <f aca="false">SUM(I19:J19)</f>
        <v>64</v>
      </c>
      <c r="I19" s="31" t="n">
        <v>40</v>
      </c>
      <c r="J19" s="32" t="n">
        <v>24</v>
      </c>
      <c r="K19" s="30" t="n">
        <f aca="false">SUM(L19:M19)</f>
        <v>482</v>
      </c>
      <c r="L19" s="31" t="n">
        <v>193</v>
      </c>
      <c r="M19" s="32" t="n">
        <v>289</v>
      </c>
      <c r="N19" s="30" t="n">
        <f aca="false">SUM(O19:P19)</f>
        <v>5</v>
      </c>
      <c r="O19" s="31" t="n">
        <v>3</v>
      </c>
      <c r="P19" s="32" t="n">
        <v>2</v>
      </c>
      <c r="Q19" s="30" t="n">
        <f aca="false">SUM(R19:S19)</f>
        <v>4</v>
      </c>
      <c r="R19" s="31" t="n">
        <v>2</v>
      </c>
      <c r="S19" s="31" t="n">
        <v>2</v>
      </c>
      <c r="T19" s="33" t="s">
        <v>40</v>
      </c>
    </row>
    <row r="20" customFormat="false" ht="18.75" hidden="false" customHeight="true" outlineLevel="0" collapsed="false">
      <c r="A20" s="34"/>
      <c r="B20" s="34" t="s">
        <v>41</v>
      </c>
      <c r="C20" s="34"/>
      <c r="D20" s="35"/>
      <c r="E20" s="30" t="n">
        <f aca="false">SUM(H20+K20+N20+Q20)</f>
        <v>759</v>
      </c>
      <c r="F20" s="31" t="n">
        <f aca="false">SUM(I20+L20+O20+R20)</f>
        <v>291</v>
      </c>
      <c r="G20" s="32" t="n">
        <f aca="false">SUM(J20+M20+P20+S20)</f>
        <v>468</v>
      </c>
      <c r="H20" s="30" t="n">
        <f aca="false">SUM(I20:J20)</f>
        <v>87</v>
      </c>
      <c r="I20" s="31" t="n">
        <v>34</v>
      </c>
      <c r="J20" s="32" t="n">
        <v>53</v>
      </c>
      <c r="K20" s="30" t="n">
        <f aca="false">SUM(L20:M20)</f>
        <v>632</v>
      </c>
      <c r="L20" s="31" t="n">
        <v>245</v>
      </c>
      <c r="M20" s="32" t="n">
        <v>387</v>
      </c>
      <c r="N20" s="30" t="n">
        <f aca="false">SUM(O20:P20)</f>
        <v>30</v>
      </c>
      <c r="O20" s="31" t="n">
        <v>7</v>
      </c>
      <c r="P20" s="32" t="n">
        <v>23</v>
      </c>
      <c r="Q20" s="30" t="n">
        <f aca="false">SUM(R20:S20)</f>
        <v>10</v>
      </c>
      <c r="R20" s="31" t="n">
        <v>5</v>
      </c>
      <c r="S20" s="31" t="n">
        <v>5</v>
      </c>
      <c r="T20" s="33" t="s">
        <v>42</v>
      </c>
    </row>
    <row r="21" customFormat="false" ht="18.75" hidden="false" customHeight="true" outlineLevel="0" collapsed="false">
      <c r="A21" s="34"/>
      <c r="B21" s="34" t="s">
        <v>43</v>
      </c>
      <c r="C21" s="34"/>
      <c r="D21" s="35"/>
      <c r="E21" s="30" t="n">
        <f aca="false">SUM(H21+K21+N21+Q21)</f>
        <v>283</v>
      </c>
      <c r="F21" s="31" t="n">
        <f aca="false">SUM(I21+L21+O21+R21)</f>
        <v>124</v>
      </c>
      <c r="G21" s="32" t="n">
        <f aca="false">SUM(J21+M21+P21+S21)</f>
        <v>159</v>
      </c>
      <c r="H21" s="30" t="n">
        <f aca="false">SUM(I21:J21)</f>
        <v>34</v>
      </c>
      <c r="I21" s="31" t="n">
        <v>15</v>
      </c>
      <c r="J21" s="32" t="n">
        <v>19</v>
      </c>
      <c r="K21" s="30" t="n">
        <f aca="false">SUM(L21:M21)</f>
        <v>213</v>
      </c>
      <c r="L21" s="31" t="n">
        <v>85</v>
      </c>
      <c r="M21" s="32" t="n">
        <v>128</v>
      </c>
      <c r="N21" s="30" t="n">
        <f aca="false">SUM(O21:P21)</f>
        <v>25</v>
      </c>
      <c r="O21" s="31" t="n">
        <v>16</v>
      </c>
      <c r="P21" s="32" t="n">
        <v>9</v>
      </c>
      <c r="Q21" s="30" t="n">
        <f aca="false">SUM(R21:S21)</f>
        <v>11</v>
      </c>
      <c r="R21" s="31" t="n">
        <v>8</v>
      </c>
      <c r="S21" s="31" t="n">
        <v>3</v>
      </c>
      <c r="T21" s="33" t="s">
        <v>44</v>
      </c>
    </row>
    <row r="22" customFormat="false" ht="18.75" hidden="false" customHeight="true" outlineLevel="0" collapsed="false">
      <c r="A22" s="34"/>
      <c r="B22" s="34" t="s">
        <v>45</v>
      </c>
      <c r="C22" s="34"/>
      <c r="D22" s="35"/>
      <c r="E22" s="30" t="n">
        <f aca="false">SUM(H22+K22+N22+Q22)</f>
        <v>614</v>
      </c>
      <c r="F22" s="31" t="n">
        <f aca="false">SUM(I22+L22+O22+R22)</f>
        <v>257</v>
      </c>
      <c r="G22" s="32" t="n">
        <f aca="false">SUM(J22+M22+P22+S22)</f>
        <v>357</v>
      </c>
      <c r="H22" s="30" t="n">
        <f aca="false">SUM(I22:J22)</f>
        <v>70</v>
      </c>
      <c r="I22" s="31" t="n">
        <v>31</v>
      </c>
      <c r="J22" s="32" t="n">
        <v>39</v>
      </c>
      <c r="K22" s="30" t="n">
        <f aca="false">SUM(L22:M22)</f>
        <v>512</v>
      </c>
      <c r="L22" s="31" t="n">
        <v>214</v>
      </c>
      <c r="M22" s="32" t="n">
        <v>298</v>
      </c>
      <c r="N22" s="30" t="n">
        <f aca="false">SUM(O22:P22)</f>
        <v>25</v>
      </c>
      <c r="O22" s="31" t="n">
        <v>7</v>
      </c>
      <c r="P22" s="32" t="n">
        <v>18</v>
      </c>
      <c r="Q22" s="30" t="n">
        <f aca="false">SUM(R22:S22)</f>
        <v>7</v>
      </c>
      <c r="R22" s="31" t="n">
        <v>5</v>
      </c>
      <c r="S22" s="31" t="n">
        <v>2</v>
      </c>
      <c r="T22" s="33" t="s">
        <v>46</v>
      </c>
    </row>
    <row r="23" customFormat="false" ht="18.75" hidden="false" customHeight="true" outlineLevel="0" collapsed="false">
      <c r="A23" s="34"/>
      <c r="B23" s="34" t="s">
        <v>47</v>
      </c>
      <c r="C23" s="34"/>
      <c r="D23" s="35"/>
      <c r="E23" s="30" t="n">
        <f aca="false">SUM(H23+K23+N23+Q23)</f>
        <v>363</v>
      </c>
      <c r="F23" s="31" t="n">
        <f aca="false">SUM(I23+L23+O23+R23)</f>
        <v>154</v>
      </c>
      <c r="G23" s="32" t="n">
        <f aca="false">SUM(J23+M23+P23+S23)</f>
        <v>209</v>
      </c>
      <c r="H23" s="30" t="n">
        <f aca="false">SUM(I23:J23)</f>
        <v>29</v>
      </c>
      <c r="I23" s="31" t="n">
        <v>12</v>
      </c>
      <c r="J23" s="32" t="n">
        <v>17</v>
      </c>
      <c r="K23" s="30" t="n">
        <f aca="false">SUM(L23:M23)</f>
        <v>320</v>
      </c>
      <c r="L23" s="31" t="n">
        <v>130</v>
      </c>
      <c r="M23" s="32" t="n">
        <v>190</v>
      </c>
      <c r="N23" s="30" t="n">
        <f aca="false">SUM(O23:P23)</f>
        <v>7</v>
      </c>
      <c r="O23" s="31" t="n">
        <v>5</v>
      </c>
      <c r="P23" s="32" t="n">
        <v>2</v>
      </c>
      <c r="Q23" s="30" t="n">
        <f aca="false">SUM(R23:S23)</f>
        <v>7</v>
      </c>
      <c r="R23" s="31" t="n">
        <v>7</v>
      </c>
      <c r="S23" s="31" t="n">
        <v>0</v>
      </c>
      <c r="T23" s="33" t="s">
        <v>48</v>
      </c>
    </row>
    <row r="24" customFormat="false" ht="18.75" hidden="false" customHeight="true" outlineLevel="0" collapsed="false">
      <c r="A24" s="34"/>
      <c r="B24" s="34" t="s">
        <v>49</v>
      </c>
      <c r="C24" s="34"/>
      <c r="D24" s="35"/>
      <c r="E24" s="30" t="n">
        <f aca="false">SUM(H24+K24+N24+Q24)</f>
        <v>179</v>
      </c>
      <c r="F24" s="31" t="n">
        <f aca="false">SUM(I24+L24+O24+R24)</f>
        <v>61</v>
      </c>
      <c r="G24" s="32" t="n">
        <f aca="false">SUM(J24+M24+P24+S24)</f>
        <v>118</v>
      </c>
      <c r="H24" s="30" t="n">
        <f aca="false">SUM(I24:J24)</f>
        <v>14</v>
      </c>
      <c r="I24" s="31" t="n">
        <v>5</v>
      </c>
      <c r="J24" s="32" t="n">
        <v>9</v>
      </c>
      <c r="K24" s="30" t="n">
        <f aca="false">SUM(L24:M24)</f>
        <v>156</v>
      </c>
      <c r="L24" s="31" t="n">
        <v>50</v>
      </c>
      <c r="M24" s="32" t="n">
        <v>106</v>
      </c>
      <c r="N24" s="30" t="n">
        <f aca="false">SUM(O24:P24)</f>
        <v>3</v>
      </c>
      <c r="O24" s="31" t="n">
        <v>3</v>
      </c>
      <c r="P24" s="32" t="n">
        <v>0</v>
      </c>
      <c r="Q24" s="30" t="n">
        <f aca="false">SUM(R24:S24)</f>
        <v>6</v>
      </c>
      <c r="R24" s="31" t="n">
        <v>3</v>
      </c>
      <c r="S24" s="31" t="n">
        <v>3</v>
      </c>
      <c r="T24" s="33" t="s">
        <v>50</v>
      </c>
    </row>
    <row r="25" customFormat="false" ht="18.75" hidden="false" customHeight="true" outlineLevel="0" collapsed="false">
      <c r="A25" s="34"/>
      <c r="B25" s="34" t="s">
        <v>51</v>
      </c>
      <c r="C25" s="34"/>
      <c r="D25" s="35"/>
      <c r="E25" s="30" t="n">
        <f aca="false">SUM(H25+K25+N25+Q25)</f>
        <v>201</v>
      </c>
      <c r="F25" s="31" t="n">
        <v>88</v>
      </c>
      <c r="G25" s="32" t="n">
        <f aca="false">SUM(J25+M25+P25+S25)</f>
        <v>113</v>
      </c>
      <c r="H25" s="30" t="n">
        <f aca="false">SUM(I25:J25)</f>
        <v>23</v>
      </c>
      <c r="I25" s="31" t="n">
        <v>13</v>
      </c>
      <c r="J25" s="32" t="n">
        <v>10</v>
      </c>
      <c r="K25" s="30" t="n">
        <f aca="false">SUM(L25:M25)</f>
        <v>175</v>
      </c>
      <c r="L25" s="31" t="n">
        <v>74</v>
      </c>
      <c r="M25" s="32" t="n">
        <v>101</v>
      </c>
      <c r="N25" s="30" t="n">
        <f aca="false">SUM(O25:P25)</f>
        <v>1</v>
      </c>
      <c r="O25" s="36" t="s">
        <v>35</v>
      </c>
      <c r="P25" s="32" t="n">
        <v>1</v>
      </c>
      <c r="Q25" s="30" t="n">
        <f aca="false">SUM(R25:S25)</f>
        <v>2</v>
      </c>
      <c r="R25" s="31" t="n">
        <v>1</v>
      </c>
      <c r="S25" s="31" t="n">
        <v>1</v>
      </c>
      <c r="T25" s="33" t="s">
        <v>52</v>
      </c>
    </row>
    <row r="26" customFormat="false" ht="18.75" hidden="false" customHeight="true" outlineLevel="0" collapsed="false">
      <c r="A26" s="34"/>
      <c r="B26" s="34" t="s">
        <v>53</v>
      </c>
      <c r="C26" s="34"/>
      <c r="D26" s="35"/>
      <c r="E26" s="30" t="n">
        <v>120</v>
      </c>
      <c r="F26" s="31" t="n">
        <v>52</v>
      </c>
      <c r="G26" s="32" t="n">
        <v>68</v>
      </c>
      <c r="H26" s="30" t="n">
        <f aca="false">SUM(I26:J26)</f>
        <v>7</v>
      </c>
      <c r="I26" s="31" t="n">
        <v>6</v>
      </c>
      <c r="J26" s="32" t="n">
        <v>1</v>
      </c>
      <c r="K26" s="30" t="n">
        <f aca="false">SUM(L26:M26)</f>
        <v>113</v>
      </c>
      <c r="L26" s="31" t="n">
        <v>46</v>
      </c>
      <c r="M26" s="32" t="n">
        <v>67</v>
      </c>
      <c r="N26" s="36" t="s">
        <v>35</v>
      </c>
      <c r="O26" s="36" t="s">
        <v>35</v>
      </c>
      <c r="P26" s="36" t="s">
        <v>35</v>
      </c>
      <c r="Q26" s="36" t="s">
        <v>35</v>
      </c>
      <c r="R26" s="36" t="s">
        <v>35</v>
      </c>
      <c r="S26" s="36" t="s">
        <v>35</v>
      </c>
      <c r="T26" s="33" t="s">
        <v>54</v>
      </c>
    </row>
    <row r="27" s="2" customFormat="true" ht="3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40" t="s">
        <v>55</v>
      </c>
      <c r="O27" s="39"/>
      <c r="P27" s="40" t="s">
        <v>55</v>
      </c>
      <c r="Q27" s="40" t="s">
        <v>55</v>
      </c>
      <c r="R27" s="40" t="s">
        <v>55</v>
      </c>
      <c r="S27" s="40" t="s">
        <v>55</v>
      </c>
      <c r="T27" s="37"/>
    </row>
    <row r="28" s="2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s="43" customFormat="true" ht="21.75" hidden="false" customHeight="true" outlineLevel="0" collapsed="false">
      <c r="A29" s="42"/>
      <c r="B29" s="43" t="s">
        <v>56</v>
      </c>
      <c r="M29" s="42" t="s">
        <v>57</v>
      </c>
    </row>
    <row r="30" customFormat="false" ht="21.75" hidden="false" customHeight="true" outlineLevel="0" collapsed="false">
      <c r="B30" s="43" t="s">
        <v>58</v>
      </c>
      <c r="C30" s="43"/>
      <c r="D30" s="43"/>
      <c r="E30" s="43"/>
      <c r="F30" s="43"/>
      <c r="G30" s="43"/>
      <c r="I30" s="43"/>
      <c r="J30" s="43"/>
      <c r="L30" s="43"/>
      <c r="M30" s="42" t="s">
        <v>59</v>
      </c>
      <c r="N30" s="43"/>
      <c r="O30" s="43"/>
    </row>
    <row r="31" s="43" customFormat="true" ht="17.2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6T07:08:51Z</dcterms:modified>
  <cp:revision>0</cp:revision>
  <dc:subject/>
  <dc:title/>
</cp:coreProperties>
</file>