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2009</t>
  </si>
  <si>
    <t xml:space="preserve">รายการ</t>
  </si>
  <si>
    <t xml:space="preserve">2551  ( 2008 )</t>
  </si>
  <si>
    <t xml:space="preserve">2552  ( 2009 )</t>
  </si>
  <si>
    <t xml:space="preserve">2553 ( 2010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-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-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3  </t>
    </r>
    <r>
      <rPr>
        <sz val="13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 Report of the 2008-2010  Skill Development Survey: Kalasin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3480</xdr:colOff>
      <xdr:row>0</xdr:row>
      <xdr:rowOff>7200</xdr:rowOff>
    </xdr:from>
    <xdr:to>
      <xdr:col>17</xdr:col>
      <xdr:colOff>3600</xdr:colOff>
      <xdr:row>29</xdr:row>
      <xdr:rowOff>9000</xdr:rowOff>
    </xdr:to>
    <xdr:grpSp>
      <xdr:nvGrpSpPr>
        <xdr:cNvPr id="0" name="Group 4"/>
        <xdr:cNvGrpSpPr/>
      </xdr:nvGrpSpPr>
      <xdr:grpSpPr>
        <a:xfrm>
          <a:off x="14921280" y="7200"/>
          <a:ext cx="7200" cy="6986160"/>
          <a:chOff x="14921280" y="7200"/>
          <a:chExt cx="7200" cy="6986160"/>
        </a:xfrm>
      </xdr:grpSpPr>
      <xdr:sp>
        <xdr:nvSpPr>
          <xdr:cNvPr id="1" name="Rectangle 5"/>
          <xdr:cNvSpPr/>
        </xdr:nvSpPr>
        <xdr:spPr>
          <a:xfrm rot="10797000">
            <a:off x="14924160" y="7200"/>
            <a:ext cx="1080" cy="6986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27040" y="6560280"/>
            <a:ext cx="1080" cy="41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</xdr:row>
      <xdr:rowOff>28440</xdr:rowOff>
    </xdr:from>
    <xdr:to>
      <xdr:col>17</xdr:col>
      <xdr:colOff>1080</xdr:colOff>
      <xdr:row>28</xdr:row>
      <xdr:rowOff>162000</xdr:rowOff>
    </xdr:to>
    <xdr:sp>
      <xdr:nvSpPr>
        <xdr:cNvPr id="3" name="Text Box 7"/>
        <xdr:cNvSpPr/>
      </xdr:nvSpPr>
      <xdr:spPr>
        <a:xfrm>
          <a:off x="14924880" y="3951360"/>
          <a:ext cx="1080" cy="29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5600</xdr:colOff>
      <xdr:row>0</xdr:row>
      <xdr:rowOff>9360</xdr:rowOff>
    </xdr:from>
    <xdr:to>
      <xdr:col>16</xdr:col>
      <xdr:colOff>188280</xdr:colOff>
      <xdr:row>0</xdr:row>
      <xdr:rowOff>238680</xdr:rowOff>
    </xdr:to>
    <xdr:sp>
      <xdr:nvSpPr>
        <xdr:cNvPr id="4" name="Text Box 8"/>
        <xdr:cNvSpPr/>
      </xdr:nvSpPr>
      <xdr:spPr>
        <a:xfrm>
          <a:off x="14433480" y="9360"/>
          <a:ext cx="46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9" min="5" style="1" width="10.28"/>
    <col collapsed="false" customWidth="true" hidden="false" outlineLevel="0" max="10" min="10" style="1" width="11.28"/>
    <col collapsed="false" customWidth="true" hidden="false" outlineLevel="0" max="13" min="11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2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9.5" hidden="false" customHeight="true" outlineLevel="0" collapsed="false">
      <c r="A6" s="11"/>
      <c r="B6" s="11"/>
      <c r="C6" s="11"/>
      <c r="D6" s="11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  <c r="Q6" s="20"/>
    </row>
    <row r="7" s="16" customFormat="true" ht="19.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1" t="s">
        <v>13</v>
      </c>
      <c r="L7" s="21" t="s">
        <v>14</v>
      </c>
      <c r="M7" s="22" t="s">
        <v>15</v>
      </c>
      <c r="N7" s="23"/>
      <c r="O7" s="14"/>
      <c r="P7" s="14"/>
      <c r="Q7" s="24"/>
    </row>
    <row r="8" s="28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8"/>
      <c r="M8" s="27"/>
      <c r="N8" s="19"/>
      <c r="O8" s="25"/>
      <c r="P8" s="25"/>
      <c r="Q8" s="20"/>
    </row>
    <row r="9" s="7" customFormat="true" ht="21" hidden="false" customHeight="true" outlineLevel="0" collapsed="false">
      <c r="A9" s="29" t="s">
        <v>16</v>
      </c>
      <c r="E9" s="30" t="n">
        <f aca="false">SUM(E10:E12)</f>
        <v>81988</v>
      </c>
      <c r="F9" s="30" t="n">
        <f aca="false">SUM(F10:F12)</f>
        <v>32331</v>
      </c>
      <c r="G9" s="30" t="n">
        <f aca="false">SUM(G10:G12)</f>
        <v>50658</v>
      </c>
      <c r="H9" s="30" t="n">
        <f aca="false">SUM(H10:H12)</f>
        <v>72002</v>
      </c>
      <c r="I9" s="30" t="n">
        <f aca="false">SUM(I10:I12)</f>
        <v>36707</v>
      </c>
      <c r="J9" s="30" t="n">
        <f aca="false">SUM(J10:J12)</f>
        <v>35295</v>
      </c>
      <c r="K9" s="30" t="n">
        <f aca="false">SUM(K10:K12)</f>
        <v>35113</v>
      </c>
      <c r="L9" s="30" t="n">
        <f aca="false">SUM(L10:L12)</f>
        <v>16291</v>
      </c>
      <c r="M9" s="31" t="n">
        <f aca="false">SUM(M10:M12)</f>
        <v>18822</v>
      </c>
      <c r="N9" s="8"/>
      <c r="O9" s="8" t="s">
        <v>17</v>
      </c>
      <c r="P9" s="8"/>
      <c r="Q9" s="8"/>
    </row>
    <row r="10" s="16" customFormat="true" ht="21.95" hidden="false" customHeight="true" outlineLevel="0" collapsed="false">
      <c r="A10" s="16" t="s">
        <v>18</v>
      </c>
      <c r="B10" s="32" t="s">
        <v>19</v>
      </c>
      <c r="E10" s="33" t="n">
        <v>32239</v>
      </c>
      <c r="F10" s="33" t="n">
        <v>15295</v>
      </c>
      <c r="G10" s="33" t="n">
        <v>17945</v>
      </c>
      <c r="H10" s="33" t="n">
        <v>32826</v>
      </c>
      <c r="I10" s="33" t="n">
        <v>22388</v>
      </c>
      <c r="J10" s="33" t="n">
        <v>10438</v>
      </c>
      <c r="K10" s="33" t="n">
        <v>12793</v>
      </c>
      <c r="L10" s="33" t="n">
        <v>8836</v>
      </c>
      <c r="M10" s="33" t="n">
        <v>3957</v>
      </c>
      <c r="N10" s="28"/>
      <c r="O10" s="28"/>
      <c r="P10" s="28" t="s">
        <v>20</v>
      </c>
      <c r="Q10" s="28"/>
    </row>
    <row r="11" s="16" customFormat="true" ht="21.95" hidden="false" customHeight="true" outlineLevel="0" collapsed="false">
      <c r="B11" s="32" t="s">
        <v>21</v>
      </c>
      <c r="E11" s="33" t="n">
        <v>301</v>
      </c>
      <c r="F11" s="34" t="s">
        <v>22</v>
      </c>
      <c r="G11" s="33" t="n">
        <v>301</v>
      </c>
      <c r="H11" s="33" t="n">
        <v>154</v>
      </c>
      <c r="I11" s="33" t="n">
        <v>154</v>
      </c>
      <c r="J11" s="35" t="s">
        <v>23</v>
      </c>
      <c r="K11" s="33" t="n">
        <v>146</v>
      </c>
      <c r="L11" s="33" t="n">
        <v>146</v>
      </c>
      <c r="M11" s="35" t="s">
        <v>23</v>
      </c>
      <c r="N11" s="28"/>
      <c r="O11" s="28"/>
      <c r="P11" s="28" t="s">
        <v>24</v>
      </c>
      <c r="Q11" s="28"/>
    </row>
    <row r="12" s="16" customFormat="true" ht="21.95" hidden="false" customHeight="true" outlineLevel="0" collapsed="false">
      <c r="B12" s="32" t="s">
        <v>25</v>
      </c>
      <c r="E12" s="33" t="n">
        <v>49448</v>
      </c>
      <c r="F12" s="33" t="n">
        <v>17036</v>
      </c>
      <c r="G12" s="33" t="n">
        <v>32412</v>
      </c>
      <c r="H12" s="33" t="n">
        <v>39022</v>
      </c>
      <c r="I12" s="33" t="n">
        <v>14165</v>
      </c>
      <c r="J12" s="33" t="n">
        <v>24857</v>
      </c>
      <c r="K12" s="33" t="n">
        <v>22174</v>
      </c>
      <c r="L12" s="33" t="n">
        <v>7309</v>
      </c>
      <c r="M12" s="33" t="n">
        <v>14865</v>
      </c>
      <c r="N12" s="28"/>
      <c r="O12" s="28"/>
      <c r="P12" s="28" t="s">
        <v>26</v>
      </c>
      <c r="Q12" s="28"/>
    </row>
    <row r="13" s="7" customFormat="true" ht="21.95" hidden="false" customHeight="true" outlineLevel="0" collapsed="false">
      <c r="A13" s="29" t="s">
        <v>27</v>
      </c>
      <c r="E13" s="36" t="n">
        <f aca="false">SUM(E14:E18)</f>
        <v>83557</v>
      </c>
      <c r="F13" s="36" t="n">
        <f aca="false">SUM(F14:F18)</f>
        <v>32901</v>
      </c>
      <c r="G13" s="36" t="n">
        <f aca="false">SUM(G14:G18)</f>
        <v>50657</v>
      </c>
      <c r="H13" s="36" t="n">
        <f aca="false">SUM(H14:H18)</f>
        <v>72059</v>
      </c>
      <c r="I13" s="36" t="n">
        <f aca="false">SUM(I14:I18)</f>
        <v>36765</v>
      </c>
      <c r="J13" s="36" t="n">
        <f aca="false">SUM(J14:J18)</f>
        <v>35295</v>
      </c>
      <c r="K13" s="36" t="n">
        <f aca="false">SUM(K14:K18)</f>
        <v>35245</v>
      </c>
      <c r="L13" s="36" t="n">
        <f aca="false">SUM(L14:L18)</f>
        <v>16423</v>
      </c>
      <c r="M13" s="36" t="n">
        <f aca="false">SUM(M14:M18)</f>
        <v>18822</v>
      </c>
      <c r="N13" s="8"/>
      <c r="O13" s="8" t="s">
        <v>28</v>
      </c>
      <c r="P13" s="8"/>
      <c r="Q13" s="8"/>
    </row>
    <row r="14" s="16" customFormat="true" ht="21.95" hidden="false" customHeight="true" outlineLevel="0" collapsed="false">
      <c r="B14" s="32" t="s">
        <v>29</v>
      </c>
      <c r="E14" s="34" t="s">
        <v>22</v>
      </c>
      <c r="F14" s="34" t="s">
        <v>22</v>
      </c>
      <c r="G14" s="34" t="s">
        <v>22</v>
      </c>
      <c r="H14" s="37" t="n">
        <v>527</v>
      </c>
      <c r="I14" s="38" t="n">
        <v>527</v>
      </c>
      <c r="J14" s="34" t="s">
        <v>22</v>
      </c>
      <c r="K14" s="39" t="s">
        <v>22</v>
      </c>
      <c r="L14" s="39" t="s">
        <v>22</v>
      </c>
      <c r="M14" s="39" t="s">
        <v>22</v>
      </c>
      <c r="N14" s="28"/>
      <c r="O14" s="28"/>
      <c r="P14" s="28" t="s">
        <v>30</v>
      </c>
      <c r="Q14" s="28"/>
    </row>
    <row r="15" s="16" customFormat="true" ht="21.95" hidden="false" customHeight="true" outlineLevel="0" collapsed="false">
      <c r="B15" s="32" t="s">
        <v>31</v>
      </c>
      <c r="E15" s="38" t="n">
        <v>6498</v>
      </c>
      <c r="F15" s="38" t="n">
        <v>1309</v>
      </c>
      <c r="G15" s="38" t="n">
        <v>5189</v>
      </c>
      <c r="H15" s="37" t="n">
        <v>6100</v>
      </c>
      <c r="I15" s="38" t="n">
        <v>4149</v>
      </c>
      <c r="J15" s="38" t="n">
        <v>1951</v>
      </c>
      <c r="K15" s="40" t="n">
        <v>2025</v>
      </c>
      <c r="L15" s="40" t="n">
        <v>967</v>
      </c>
      <c r="M15" s="40" t="n">
        <v>1058</v>
      </c>
      <c r="N15" s="28"/>
      <c r="O15" s="28"/>
      <c r="P15" s="28" t="s">
        <v>32</v>
      </c>
      <c r="Q15" s="28"/>
    </row>
    <row r="16" s="7" customFormat="true" ht="21.95" hidden="false" customHeight="true" outlineLevel="0" collapsed="false">
      <c r="A16" s="16"/>
      <c r="B16" s="32" t="s">
        <v>33</v>
      </c>
      <c r="C16" s="16"/>
      <c r="D16" s="16"/>
      <c r="E16" s="38" t="n">
        <v>23553</v>
      </c>
      <c r="F16" s="38" t="n">
        <v>9544</v>
      </c>
      <c r="G16" s="38" t="n">
        <v>14010</v>
      </c>
      <c r="H16" s="37" t="n">
        <v>21610</v>
      </c>
      <c r="I16" s="38" t="n">
        <v>11350</v>
      </c>
      <c r="J16" s="38" t="n">
        <v>10260</v>
      </c>
      <c r="K16" s="40" t="n">
        <v>7479</v>
      </c>
      <c r="L16" s="40" t="n">
        <v>3905</v>
      </c>
      <c r="M16" s="40" t="n">
        <v>3574</v>
      </c>
      <c r="N16" s="28"/>
      <c r="O16" s="8"/>
      <c r="P16" s="28" t="s">
        <v>34</v>
      </c>
      <c r="Q16" s="8"/>
    </row>
    <row r="17" s="7" customFormat="true" ht="21.95" hidden="false" customHeight="true" outlineLevel="0" collapsed="false">
      <c r="A17" s="16"/>
      <c r="B17" s="32" t="s">
        <v>35</v>
      </c>
      <c r="C17" s="16"/>
      <c r="D17" s="16"/>
      <c r="E17" s="33" t="n">
        <v>49908</v>
      </c>
      <c r="F17" s="33" t="n">
        <v>20842</v>
      </c>
      <c r="G17" s="33" t="n">
        <v>29065</v>
      </c>
      <c r="H17" s="37" t="n">
        <v>39804</v>
      </c>
      <c r="I17" s="38" t="n">
        <v>19571</v>
      </c>
      <c r="J17" s="38" t="n">
        <v>20233</v>
      </c>
      <c r="K17" s="40" t="n">
        <v>23499</v>
      </c>
      <c r="L17" s="40" t="n">
        <v>10444</v>
      </c>
      <c r="M17" s="40" t="n">
        <v>13055</v>
      </c>
      <c r="N17" s="28"/>
      <c r="O17" s="8"/>
      <c r="P17" s="28" t="s">
        <v>36</v>
      </c>
      <c r="Q17" s="8"/>
    </row>
    <row r="18" s="7" customFormat="true" ht="21.95" hidden="false" customHeight="true" outlineLevel="0" collapsed="false">
      <c r="A18" s="16"/>
      <c r="B18" s="32" t="s">
        <v>37</v>
      </c>
      <c r="C18" s="16"/>
      <c r="D18" s="16"/>
      <c r="E18" s="33" t="n">
        <v>3598</v>
      </c>
      <c r="F18" s="33" t="n">
        <v>1206</v>
      </c>
      <c r="G18" s="33" t="n">
        <v>2393</v>
      </c>
      <c r="H18" s="37" t="n">
        <v>4018</v>
      </c>
      <c r="I18" s="38" t="n">
        <v>1168</v>
      </c>
      <c r="J18" s="38" t="n">
        <v>2851</v>
      </c>
      <c r="K18" s="40" t="n">
        <v>2242</v>
      </c>
      <c r="L18" s="40" t="n">
        <v>1107</v>
      </c>
      <c r="M18" s="40" t="n">
        <v>1135</v>
      </c>
      <c r="N18" s="28"/>
      <c r="O18" s="8"/>
      <c r="P18" s="28" t="s">
        <v>38</v>
      </c>
      <c r="Q18" s="8"/>
    </row>
    <row r="19" s="7" customFormat="true" ht="21.95" hidden="false" customHeight="true" outlineLevel="0" collapsed="false">
      <c r="A19" s="29" t="s">
        <v>39</v>
      </c>
      <c r="E19" s="36" t="n">
        <f aca="false">SUM(E20:E26)</f>
        <v>754465</v>
      </c>
      <c r="F19" s="36" t="n">
        <f aca="false">SUM(F20:F26)</f>
        <v>361836</v>
      </c>
      <c r="G19" s="36" t="n">
        <f aca="false">SUM(G20:G26)</f>
        <v>392629</v>
      </c>
      <c r="H19" s="36" t="n">
        <f aca="false">SUM(H20:H26)</f>
        <v>784490</v>
      </c>
      <c r="I19" s="36" t="n">
        <f aca="false">SUM(I20:I26)</f>
        <v>388189</v>
      </c>
      <c r="J19" s="36" t="n">
        <f aca="false">SUM(J20:J26)</f>
        <v>396301</v>
      </c>
      <c r="K19" s="36" t="n">
        <f aca="false">SUM(K20:K26)</f>
        <v>35244</v>
      </c>
      <c r="L19" s="36" t="n">
        <f aca="false">SUM(L20:L26)</f>
        <v>32845</v>
      </c>
      <c r="M19" s="36" t="n">
        <f aca="false">SUM(M20:M26)</f>
        <v>18823</v>
      </c>
      <c r="N19" s="8"/>
      <c r="O19" s="8" t="s">
        <v>40</v>
      </c>
      <c r="P19" s="8"/>
      <c r="Q19" s="8"/>
    </row>
    <row r="20" s="16" customFormat="true" ht="21.95" hidden="false" customHeight="true" outlineLevel="0" collapsed="false">
      <c r="B20" s="16" t="s">
        <v>41</v>
      </c>
      <c r="E20" s="38" t="n">
        <v>161843</v>
      </c>
      <c r="F20" s="38" t="n">
        <v>81163</v>
      </c>
      <c r="G20" s="38" t="n">
        <v>80680</v>
      </c>
      <c r="H20" s="33" t="n">
        <v>178264</v>
      </c>
      <c r="I20" s="41" t="n">
        <v>92031</v>
      </c>
      <c r="J20" s="41" t="n">
        <v>86233</v>
      </c>
      <c r="K20" s="40" t="n">
        <v>22573</v>
      </c>
      <c r="L20" s="42" t="n">
        <v>16422</v>
      </c>
      <c r="M20" s="40" t="n">
        <v>12779</v>
      </c>
      <c r="N20" s="28"/>
      <c r="O20" s="28"/>
      <c r="P20" s="28" t="s">
        <v>41</v>
      </c>
      <c r="Q20" s="28"/>
    </row>
    <row r="21" s="16" customFormat="true" ht="21.95" hidden="false" customHeight="true" outlineLevel="0" collapsed="false">
      <c r="B21" s="16" t="s">
        <v>42</v>
      </c>
      <c r="E21" s="38" t="n">
        <v>148608</v>
      </c>
      <c r="F21" s="38" t="n">
        <v>74158</v>
      </c>
      <c r="G21" s="38" t="n">
        <v>74450</v>
      </c>
      <c r="H21" s="33" t="n">
        <v>149981</v>
      </c>
      <c r="I21" s="41" t="n">
        <v>77915</v>
      </c>
      <c r="J21" s="41" t="n">
        <v>72066</v>
      </c>
      <c r="K21" s="40" t="n">
        <v>7299</v>
      </c>
      <c r="L21" s="40" t="n">
        <v>9795</v>
      </c>
      <c r="M21" s="40" t="n">
        <v>2530</v>
      </c>
      <c r="N21" s="28"/>
      <c r="O21" s="28"/>
      <c r="P21" s="28" t="s">
        <v>42</v>
      </c>
      <c r="Q21" s="28"/>
    </row>
    <row r="22" s="16" customFormat="true" ht="21.95" hidden="false" customHeight="true" outlineLevel="0" collapsed="false">
      <c r="B22" s="16" t="s">
        <v>43</v>
      </c>
      <c r="E22" s="38" t="n">
        <v>165202</v>
      </c>
      <c r="F22" s="38" t="n">
        <v>77597</v>
      </c>
      <c r="G22" s="38" t="n">
        <v>87605</v>
      </c>
      <c r="H22" s="33" t="n">
        <v>169189</v>
      </c>
      <c r="I22" s="41" t="n">
        <v>80546</v>
      </c>
      <c r="J22" s="41" t="n">
        <v>88644</v>
      </c>
      <c r="K22" s="40" t="n">
        <v>2754</v>
      </c>
      <c r="L22" s="40" t="n">
        <v>4769</v>
      </c>
      <c r="M22" s="40" t="n">
        <v>2066</v>
      </c>
      <c r="N22" s="28"/>
      <c r="O22" s="28"/>
      <c r="P22" s="28" t="s">
        <v>43</v>
      </c>
      <c r="Q22" s="28"/>
    </row>
    <row r="23" s="16" customFormat="true" ht="21.95" hidden="false" customHeight="true" outlineLevel="0" collapsed="false">
      <c r="B23" s="16" t="s">
        <v>44</v>
      </c>
      <c r="E23" s="38" t="n">
        <v>129512</v>
      </c>
      <c r="F23" s="38" t="n">
        <v>64685</v>
      </c>
      <c r="G23" s="38" t="n">
        <v>64827</v>
      </c>
      <c r="H23" s="33" t="n">
        <v>127176</v>
      </c>
      <c r="I23" s="41" t="n">
        <v>64598</v>
      </c>
      <c r="J23" s="41" t="n">
        <v>62577</v>
      </c>
      <c r="K23" s="40" t="n">
        <v>2475</v>
      </c>
      <c r="L23" s="40" t="n">
        <v>689</v>
      </c>
      <c r="M23" s="40" t="n">
        <v>1448</v>
      </c>
      <c r="N23" s="28"/>
      <c r="O23" s="28"/>
      <c r="P23" s="28" t="s">
        <v>44</v>
      </c>
      <c r="Q23" s="28"/>
    </row>
    <row r="24" s="16" customFormat="true" ht="21.95" hidden="false" customHeight="true" outlineLevel="0" collapsed="false">
      <c r="B24" s="16" t="s">
        <v>45</v>
      </c>
      <c r="E24" s="38" t="n">
        <v>50571</v>
      </c>
      <c r="F24" s="38" t="n">
        <v>21687</v>
      </c>
      <c r="G24" s="38" t="n">
        <v>28884</v>
      </c>
      <c r="H24" s="33" t="n">
        <v>53765</v>
      </c>
      <c r="I24" s="41" t="n">
        <v>26239</v>
      </c>
      <c r="J24" s="41" t="n">
        <v>27526</v>
      </c>
      <c r="K24" s="40" t="n">
        <v>92</v>
      </c>
      <c r="L24" s="40" t="n">
        <v>1027</v>
      </c>
      <c r="M24" s="39" t="s">
        <v>46</v>
      </c>
      <c r="N24" s="28"/>
      <c r="O24" s="28"/>
      <c r="P24" s="28" t="s">
        <v>45</v>
      </c>
      <c r="Q24" s="28"/>
    </row>
    <row r="25" s="16" customFormat="true" ht="21.95" hidden="false" customHeight="true" outlineLevel="0" collapsed="false">
      <c r="B25" s="16" t="s">
        <v>47</v>
      </c>
      <c r="E25" s="38" t="n">
        <v>98729</v>
      </c>
      <c r="F25" s="38" t="n">
        <v>42546</v>
      </c>
      <c r="G25" s="38" t="n">
        <v>56183</v>
      </c>
      <c r="H25" s="33" t="n">
        <v>106115</v>
      </c>
      <c r="I25" s="41" t="n">
        <v>46860</v>
      </c>
      <c r="J25" s="41" t="n">
        <v>59255</v>
      </c>
      <c r="K25" s="40" t="n">
        <v>51</v>
      </c>
      <c r="L25" s="40" t="n">
        <v>92</v>
      </c>
      <c r="M25" s="39" t="s">
        <v>46</v>
      </c>
      <c r="N25" s="28"/>
      <c r="O25" s="28"/>
      <c r="P25" s="28" t="s">
        <v>48</v>
      </c>
      <c r="Q25" s="28"/>
    </row>
    <row r="26" s="16" customFormat="true" ht="3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5" t="n">
        <v>51</v>
      </c>
      <c r="M26" s="44"/>
      <c r="N26" s="43"/>
      <c r="O26" s="43"/>
      <c r="P26" s="43"/>
      <c r="Q26" s="43"/>
    </row>
    <row r="27" s="16" customFormat="tru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16" customFormat="true" ht="17.25" hidden="false" customHeight="true" outlineLevel="0" collapsed="false">
      <c r="B28" s="32" t="s">
        <v>49</v>
      </c>
      <c r="C28" s="46"/>
      <c r="D28" s="9"/>
    </row>
    <row r="29" s="16" customFormat="true" ht="17.25" hidden="false" customHeight="true" outlineLevel="0" collapsed="false">
      <c r="B29" s="47" t="s">
        <v>50</v>
      </c>
      <c r="C29" s="46"/>
      <c r="D29" s="48"/>
      <c r="E29" s="48"/>
      <c r="F29" s="48"/>
      <c r="H29" s="48"/>
      <c r="I29" s="48"/>
    </row>
    <row r="30" s="49" customFormat="true" ht="17.25" hidden="false" customHeight="true" outlineLevel="0" collapsed="false"/>
    <row r="31" s="49" customFormat="true" ht="15.75" hidden="false" customHeight="true" outlineLevel="0" collapsed="false"/>
    <row r="32" s="49" customFormat="true" ht="17.25" hidden="false" customHeight="tru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3:14:27Z</cp:lastPrinted>
  <dcterms:modified xsi:type="dcterms:W3CDTF">2011-11-23T08:52:06Z</dcterms:modified>
  <cp:revision>0</cp:revision>
  <dc:subject/>
  <dc:title/>
</cp:coreProperties>
</file>