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INDUSTRIAL ESTABLISHMENTS, CAPITAL AND EMPLOYEES BY DISTRICT:  2010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Millians Baht)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-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 กาฬสินธุ์</t>
    </r>
  </si>
  <si>
    <t xml:space="preserve">Source:  Kalasi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__"/>
    <numFmt numFmtId="167" formatCode="@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</font>
    <font>
      <b val="true"/>
      <sz val="14"/>
      <color rgb="FF000000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05720</xdr:colOff>
      <xdr:row>0</xdr:row>
      <xdr:rowOff>19080</xdr:rowOff>
    </xdr:from>
    <xdr:to>
      <xdr:col>10</xdr:col>
      <xdr:colOff>231840</xdr:colOff>
      <xdr:row>1</xdr:row>
      <xdr:rowOff>47520</xdr:rowOff>
    </xdr:to>
    <xdr:sp>
      <xdr:nvSpPr>
        <xdr:cNvPr id="0" name="Text Box 8"/>
        <xdr:cNvSpPr/>
      </xdr:nvSpPr>
      <xdr:spPr>
        <a:xfrm>
          <a:off x="14289120" y="19080"/>
          <a:ext cx="521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false" hidden="false" outlineLevel="0" max="257" min="12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21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8" customFormat="true" ht="21" hidden="false" customHeight="true" outlineLevel="0" collapsed="false">
      <c r="A8" s="23" t="s">
        <v>22</v>
      </c>
      <c r="B8" s="23"/>
      <c r="C8" s="23"/>
      <c r="D8" s="23"/>
      <c r="E8" s="24" t="n">
        <f aca="false">SUM(E9:E26)</f>
        <v>435</v>
      </c>
      <c r="F8" s="24" t="n">
        <f aca="false">SUM(F9:F26)</f>
        <v>32356812441</v>
      </c>
      <c r="G8" s="24" t="n">
        <f aca="false">SUM(G9:G26)</f>
        <v>9675</v>
      </c>
      <c r="H8" s="24" t="n">
        <f aca="false">SUM(H9:H26)</f>
        <v>7498</v>
      </c>
      <c r="I8" s="25" t="n">
        <f aca="false">SUM(I9:I26)</f>
        <v>2032</v>
      </c>
      <c r="J8" s="26" t="s">
        <v>19</v>
      </c>
    </row>
    <row r="9" s="12" customFormat="true" ht="18" hidden="false" customHeight="true" outlineLevel="0" collapsed="false">
      <c r="A9" s="26"/>
      <c r="B9" s="27" t="s">
        <v>23</v>
      </c>
      <c r="C9" s="28"/>
      <c r="D9" s="28"/>
      <c r="E9" s="29" t="n">
        <v>163</v>
      </c>
      <c r="F9" s="29" t="n">
        <v>3178138662</v>
      </c>
      <c r="G9" s="29" t="n">
        <v>1944</v>
      </c>
      <c r="H9" s="29" t="n">
        <v>1565</v>
      </c>
      <c r="I9" s="30" t="n">
        <v>379</v>
      </c>
      <c r="J9" s="31" t="s">
        <v>24</v>
      </c>
    </row>
    <row r="10" customFormat="false" ht="18" hidden="false" customHeight="true" outlineLevel="0" collapsed="false">
      <c r="A10" s="2"/>
      <c r="B10" s="27" t="s">
        <v>25</v>
      </c>
      <c r="C10" s="32"/>
      <c r="D10" s="32"/>
      <c r="E10" s="33" t="n">
        <v>2</v>
      </c>
      <c r="F10" s="33" t="n">
        <v>1445000</v>
      </c>
      <c r="G10" s="33" t="n">
        <v>22</v>
      </c>
      <c r="H10" s="33" t="n">
        <v>17</v>
      </c>
      <c r="I10" s="34" t="n">
        <v>5</v>
      </c>
      <c r="J10" s="31" t="s">
        <v>26</v>
      </c>
    </row>
    <row r="11" customFormat="false" ht="18" hidden="false" customHeight="true" outlineLevel="0" collapsed="false">
      <c r="A11" s="2"/>
      <c r="B11" s="27" t="s">
        <v>27</v>
      </c>
      <c r="C11" s="32"/>
      <c r="D11" s="32"/>
      <c r="E11" s="33" t="n">
        <v>32</v>
      </c>
      <c r="F11" s="33" t="n">
        <v>155755776</v>
      </c>
      <c r="G11" s="33" t="n">
        <v>640</v>
      </c>
      <c r="H11" s="33" t="n">
        <v>475</v>
      </c>
      <c r="I11" s="34" t="n">
        <v>165</v>
      </c>
      <c r="J11" s="31" t="s">
        <v>28</v>
      </c>
    </row>
    <row r="12" customFormat="false" ht="18" hidden="false" customHeight="true" outlineLevel="0" collapsed="false">
      <c r="A12" s="2"/>
      <c r="B12" s="27" t="s">
        <v>29</v>
      </c>
      <c r="C12" s="32"/>
      <c r="D12" s="32"/>
      <c r="E12" s="33" t="n">
        <v>7</v>
      </c>
      <c r="F12" s="33" t="n">
        <v>20415000</v>
      </c>
      <c r="G12" s="33" t="n">
        <v>71</v>
      </c>
      <c r="H12" s="33" t="n">
        <v>42</v>
      </c>
      <c r="I12" s="34" t="n">
        <v>29</v>
      </c>
      <c r="J12" s="31" t="s">
        <v>30</v>
      </c>
    </row>
    <row r="13" customFormat="false" ht="18" hidden="false" customHeight="true" outlineLevel="0" collapsed="false">
      <c r="A13" s="2"/>
      <c r="B13" s="27" t="s">
        <v>31</v>
      </c>
      <c r="C13" s="32"/>
      <c r="D13" s="32"/>
      <c r="E13" s="33" t="n">
        <v>31</v>
      </c>
      <c r="F13" s="33" t="n">
        <v>2418260000</v>
      </c>
      <c r="G13" s="33" t="n">
        <v>1013</v>
      </c>
      <c r="H13" s="33" t="n">
        <v>783</v>
      </c>
      <c r="I13" s="34" t="n">
        <v>230</v>
      </c>
      <c r="J13" s="31" t="s">
        <v>32</v>
      </c>
    </row>
    <row r="14" customFormat="false" ht="18" hidden="false" customHeight="true" outlineLevel="0" collapsed="false">
      <c r="A14" s="2"/>
      <c r="B14" s="27" t="s">
        <v>33</v>
      </c>
      <c r="C14" s="28"/>
      <c r="D14" s="28"/>
      <c r="E14" s="33" t="n">
        <v>5</v>
      </c>
      <c r="F14" s="33" t="n">
        <v>10632000</v>
      </c>
      <c r="G14" s="33" t="n">
        <v>48</v>
      </c>
      <c r="H14" s="33" t="n">
        <v>23</v>
      </c>
      <c r="I14" s="34" t="n">
        <v>25</v>
      </c>
      <c r="J14" s="31" t="s">
        <v>34</v>
      </c>
    </row>
    <row r="15" customFormat="false" ht="18" hidden="false" customHeight="true" outlineLevel="0" collapsed="false">
      <c r="A15" s="2"/>
      <c r="B15" s="27" t="s">
        <v>35</v>
      </c>
      <c r="C15" s="32"/>
      <c r="D15" s="32"/>
      <c r="E15" s="33" t="n">
        <v>56</v>
      </c>
      <c r="F15" s="33" t="n">
        <v>616234180</v>
      </c>
      <c r="G15" s="33" t="n">
        <v>1892</v>
      </c>
      <c r="H15" s="33" t="n">
        <v>1457</v>
      </c>
      <c r="I15" s="34" t="n">
        <v>435</v>
      </c>
      <c r="J15" s="31" t="s">
        <v>36</v>
      </c>
    </row>
    <row r="16" customFormat="false" ht="18" hidden="false" customHeight="true" outlineLevel="0" collapsed="false">
      <c r="A16" s="2"/>
      <c r="B16" s="27" t="s">
        <v>37</v>
      </c>
      <c r="C16" s="28"/>
      <c r="D16" s="28"/>
      <c r="E16" s="33" t="n">
        <v>15</v>
      </c>
      <c r="F16" s="33" t="n">
        <v>24094000</v>
      </c>
      <c r="G16" s="33" t="n">
        <v>90</v>
      </c>
      <c r="H16" s="33" t="n">
        <v>74</v>
      </c>
      <c r="I16" s="34" t="n">
        <v>16</v>
      </c>
      <c r="J16" s="31" t="s">
        <v>38</v>
      </c>
    </row>
    <row r="17" customFormat="false" ht="18" hidden="false" customHeight="true" outlineLevel="0" collapsed="false">
      <c r="A17" s="2"/>
      <c r="B17" s="27" t="s">
        <v>39</v>
      </c>
      <c r="C17" s="28"/>
      <c r="D17" s="28"/>
      <c r="E17" s="33" t="n">
        <v>14</v>
      </c>
      <c r="F17" s="33" t="n">
        <v>24065778508</v>
      </c>
      <c r="G17" s="33" t="n">
        <v>1267</v>
      </c>
      <c r="H17" s="33" t="n">
        <v>912</v>
      </c>
      <c r="I17" s="34" t="n">
        <v>355</v>
      </c>
      <c r="J17" s="31" t="s">
        <v>40</v>
      </c>
    </row>
    <row r="18" customFormat="false" ht="18" hidden="false" customHeight="true" outlineLevel="0" collapsed="false">
      <c r="A18" s="2"/>
      <c r="B18" s="27" t="s">
        <v>41</v>
      </c>
      <c r="C18" s="28"/>
      <c r="D18" s="28"/>
      <c r="E18" s="33" t="n">
        <v>3</v>
      </c>
      <c r="F18" s="33" t="n">
        <v>2630000</v>
      </c>
      <c r="G18" s="33" t="n">
        <v>23</v>
      </c>
      <c r="H18" s="33" t="n">
        <v>18</v>
      </c>
      <c r="I18" s="34" t="n">
        <v>5</v>
      </c>
      <c r="J18" s="31" t="s">
        <v>42</v>
      </c>
    </row>
    <row r="19" customFormat="false" ht="18" hidden="false" customHeight="true" outlineLevel="0" collapsed="false">
      <c r="A19" s="2"/>
      <c r="B19" s="27" t="s">
        <v>43</v>
      </c>
      <c r="C19" s="28"/>
      <c r="D19" s="28"/>
      <c r="E19" s="33" t="n">
        <v>6</v>
      </c>
      <c r="F19" s="33" t="n">
        <v>75372000</v>
      </c>
      <c r="G19" s="33" t="n">
        <v>232</v>
      </c>
      <c r="H19" s="33" t="n">
        <v>189</v>
      </c>
      <c r="I19" s="34" t="n">
        <v>43</v>
      </c>
      <c r="J19" s="31" t="s">
        <v>44</v>
      </c>
    </row>
    <row r="20" customFormat="false" ht="18" hidden="false" customHeight="true" outlineLevel="0" collapsed="false">
      <c r="A20" s="2"/>
      <c r="B20" s="27" t="s">
        <v>45</v>
      </c>
      <c r="C20" s="28"/>
      <c r="D20" s="28"/>
      <c r="E20" s="33" t="n">
        <v>13</v>
      </c>
      <c r="F20" s="33" t="n">
        <v>45626000</v>
      </c>
      <c r="G20" s="33" t="n">
        <v>98</v>
      </c>
      <c r="H20" s="33" t="n">
        <v>84</v>
      </c>
      <c r="I20" s="34" t="n">
        <v>14</v>
      </c>
      <c r="J20" s="31" t="s">
        <v>46</v>
      </c>
    </row>
    <row r="21" customFormat="false" ht="18" hidden="false" customHeight="true" outlineLevel="0" collapsed="false">
      <c r="A21" s="2"/>
      <c r="B21" s="27" t="s">
        <v>47</v>
      </c>
      <c r="C21" s="28"/>
      <c r="D21" s="28"/>
      <c r="E21" s="33" t="n">
        <v>49</v>
      </c>
      <c r="F21" s="33" t="n">
        <v>443669313</v>
      </c>
      <c r="G21" s="33" t="n">
        <v>677</v>
      </c>
      <c r="H21" s="33" t="n">
        <v>598</v>
      </c>
      <c r="I21" s="34" t="n">
        <v>79</v>
      </c>
      <c r="J21" s="31" t="s">
        <v>48</v>
      </c>
    </row>
    <row r="22" customFormat="false" ht="18" hidden="false" customHeight="true" outlineLevel="0" collapsed="false">
      <c r="A22" s="2"/>
      <c r="B22" s="27" t="s">
        <v>49</v>
      </c>
      <c r="C22" s="28"/>
      <c r="D22" s="28"/>
      <c r="E22" s="33" t="n">
        <v>14</v>
      </c>
      <c r="F22" s="33" t="n">
        <v>317303002</v>
      </c>
      <c r="G22" s="33" t="n">
        <v>698</v>
      </c>
      <c r="H22" s="33" t="n">
        <v>576</v>
      </c>
      <c r="I22" s="34" t="n">
        <v>122</v>
      </c>
      <c r="J22" s="31" t="s">
        <v>50</v>
      </c>
    </row>
    <row r="23" customFormat="false" ht="18" hidden="false" customHeight="true" outlineLevel="0" collapsed="false">
      <c r="A23" s="2"/>
      <c r="B23" s="27" t="s">
        <v>51</v>
      </c>
      <c r="C23" s="32"/>
      <c r="D23" s="32"/>
      <c r="E23" s="33" t="n">
        <v>8</v>
      </c>
      <c r="F23" s="33" t="n">
        <v>937739000</v>
      </c>
      <c r="G23" s="33" t="n">
        <v>717</v>
      </c>
      <c r="H23" s="33" t="n">
        <v>556</v>
      </c>
      <c r="I23" s="34" t="n">
        <v>16</v>
      </c>
      <c r="J23" s="31" t="s">
        <v>52</v>
      </c>
    </row>
    <row r="24" customFormat="false" ht="18" hidden="false" customHeight="true" outlineLevel="0" collapsed="false">
      <c r="A24" s="2"/>
      <c r="B24" s="27" t="s">
        <v>53</v>
      </c>
      <c r="C24" s="32"/>
      <c r="D24" s="32"/>
      <c r="E24" s="33" t="n">
        <v>7</v>
      </c>
      <c r="F24" s="33" t="n">
        <v>10605000</v>
      </c>
      <c r="G24" s="33" t="n">
        <v>47</v>
      </c>
      <c r="H24" s="33" t="n">
        <v>22</v>
      </c>
      <c r="I24" s="34" t="n">
        <v>25</v>
      </c>
      <c r="J24" s="31" t="s">
        <v>54</v>
      </c>
    </row>
    <row r="25" customFormat="false" ht="18" hidden="false" customHeight="true" outlineLevel="0" collapsed="false">
      <c r="A25" s="2"/>
      <c r="B25" s="27" t="s">
        <v>55</v>
      </c>
      <c r="C25" s="32"/>
      <c r="D25" s="32"/>
      <c r="E25" s="33" t="n">
        <v>1</v>
      </c>
      <c r="F25" s="33" t="n">
        <v>600000</v>
      </c>
      <c r="G25" s="33" t="n">
        <v>6</v>
      </c>
      <c r="H25" s="33" t="n">
        <v>6</v>
      </c>
      <c r="I25" s="35" t="s">
        <v>56</v>
      </c>
      <c r="J25" s="31" t="s">
        <v>57</v>
      </c>
    </row>
    <row r="26" customFormat="false" ht="18" hidden="false" customHeight="true" outlineLevel="0" collapsed="false">
      <c r="A26" s="36"/>
      <c r="B26" s="37" t="s">
        <v>58</v>
      </c>
      <c r="C26" s="37"/>
      <c r="D26" s="38"/>
      <c r="E26" s="39" t="n">
        <v>9</v>
      </c>
      <c r="F26" s="39" t="n">
        <v>32515000</v>
      </c>
      <c r="G26" s="39" t="n">
        <v>190</v>
      </c>
      <c r="H26" s="39" t="n">
        <v>101</v>
      </c>
      <c r="I26" s="40" t="n">
        <v>89</v>
      </c>
      <c r="J26" s="41" t="s">
        <v>59</v>
      </c>
      <c r="K26" s="36"/>
    </row>
    <row r="27" customFormat="false" ht="3" hidden="false" customHeight="true" outlineLevel="0" collapsed="false"/>
    <row r="28" customFormat="false" ht="21" hidden="false" customHeight="false" outlineLevel="0" collapsed="false">
      <c r="B28" s="42" t="s">
        <v>60</v>
      </c>
    </row>
    <row r="29" customFormat="false" ht="21" hidden="false" customHeight="false" outlineLevel="0" collapsed="false">
      <c r="B29" s="1" t="s">
        <v>61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XP</cp:lastModifiedBy>
  <cp:lastPrinted>2011-09-05T04:25:06Z</cp:lastPrinted>
  <dcterms:modified xsi:type="dcterms:W3CDTF">2011-11-24T03:00:52Z</dcterms:modified>
  <cp:revision>0</cp:revision>
  <dc:subject/>
  <dc:title/>
</cp:coreProperties>
</file>