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definedNames>
    <definedName function="false" hidden="false" localSheetId="0" name="_xlnm.Print_Area" vbProcedure="false">'T-4.5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3</t>
    </r>
  </si>
  <si>
    <t xml:space="preserve">TABLE</t>
  </si>
  <si>
    <t xml:space="preserve">NUMBER OF DEATHS BY LEADING CAUSES OF DEATH AND SEX: 2009 - 2010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2  ( 2009 )</t>
  </si>
  <si>
    <t xml:space="preserve">2553 ( 2010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ภูมิ</t>
    </r>
  </si>
  <si>
    <t xml:space="preserve">Source:  Chaiyaphum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0</xdr:row>
      <xdr:rowOff>228960</xdr:rowOff>
    </xdr:from>
    <xdr:to>
      <xdr:col>18</xdr:col>
      <xdr:colOff>29880</xdr:colOff>
      <xdr:row>24</xdr:row>
      <xdr:rowOff>237960</xdr:rowOff>
    </xdr:to>
    <xdr:sp>
      <xdr:nvSpPr>
        <xdr:cNvPr id="0" name="Text Box 8"/>
        <xdr:cNvSpPr/>
      </xdr:nvSpPr>
      <xdr:spPr>
        <a:xfrm>
          <a:off x="14558040" y="5772600"/>
          <a:ext cx="2988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17" activeCellId="0" sqref="T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9.28"/>
    <col collapsed="false" customWidth="true" hidden="false" outlineLevel="0" max="10" min="5" style="1" width="6.56"/>
    <col collapsed="false" customWidth="true" hidden="false" outlineLevel="0" max="11" min="11" style="1" width="6.71"/>
    <col collapsed="false" customWidth="true" hidden="false" outlineLevel="0" max="12" min="12" style="1" width="7.28"/>
    <col collapsed="false" customWidth="true" hidden="false" outlineLevel="0" max="16" min="13" style="1" width="6.71"/>
    <col collapsed="false" customWidth="true" hidden="false" outlineLevel="0" max="17" min="17" style="1" width="1.56"/>
    <col collapsed="false" customWidth="true" hidden="false" outlineLevel="0" max="18" min="18" style="1" width="29.85"/>
    <col collapsed="false" customWidth="false" hidden="false" outlineLevel="0" max="257" min="19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18.75" hidden="false" customHeight="false" outlineLevel="0" collapsed="false">
      <c r="A2" s="2"/>
      <c r="B2" s="2" t="s">
        <v>2</v>
      </c>
      <c r="C2" s="4" t="n">
        <v>4.5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8" customFormat="true" ht="6" hidden="false" customHeight="true" outlineLevel="0" collapsed="false">
      <c r="A3" s="6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12" customFormat="true" ht="23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 t="s">
        <v>7</v>
      </c>
      <c r="R4" s="11"/>
    </row>
    <row r="5" s="12" customFormat="true" ht="23.25" hidden="false" customHeight="true" outlineLevel="0" collapsed="false">
      <c r="A5" s="9"/>
      <c r="B5" s="9"/>
      <c r="C5" s="9"/>
      <c r="D5" s="9"/>
      <c r="E5" s="13" t="s">
        <v>8</v>
      </c>
      <c r="F5" s="13"/>
      <c r="G5" s="13"/>
      <c r="H5" s="13"/>
      <c r="I5" s="13"/>
      <c r="J5" s="13"/>
      <c r="K5" s="13" t="s">
        <v>9</v>
      </c>
      <c r="L5" s="13"/>
      <c r="M5" s="13"/>
      <c r="N5" s="13"/>
      <c r="O5" s="13"/>
      <c r="P5" s="13"/>
      <c r="Q5" s="11"/>
      <c r="R5" s="11"/>
    </row>
    <row r="6" s="12" customFormat="true" ht="23.25" hidden="false" customHeight="true" outlineLevel="0" collapsed="false">
      <c r="A6" s="9"/>
      <c r="B6" s="9"/>
      <c r="C6" s="9"/>
      <c r="D6" s="9"/>
      <c r="E6" s="14" t="s">
        <v>10</v>
      </c>
      <c r="F6" s="14"/>
      <c r="G6" s="14"/>
      <c r="H6" s="14" t="s">
        <v>11</v>
      </c>
      <c r="I6" s="14"/>
      <c r="J6" s="14"/>
      <c r="K6" s="14" t="s">
        <v>10</v>
      </c>
      <c r="L6" s="14"/>
      <c r="M6" s="14"/>
      <c r="N6" s="14" t="s">
        <v>11</v>
      </c>
      <c r="O6" s="14"/>
      <c r="P6" s="14"/>
      <c r="Q6" s="11"/>
      <c r="R6" s="11"/>
    </row>
    <row r="7" s="12" customFormat="true" ht="23.25" hidden="false" customHeight="true" outlineLevel="0" collapsed="false">
      <c r="A7" s="9"/>
      <c r="B7" s="9"/>
      <c r="C7" s="9"/>
      <c r="D7" s="9"/>
      <c r="E7" s="15" t="s">
        <v>12</v>
      </c>
      <c r="F7" s="15" t="s">
        <v>13</v>
      </c>
      <c r="G7" s="15" t="s">
        <v>14</v>
      </c>
      <c r="H7" s="15" t="s">
        <v>12</v>
      </c>
      <c r="I7" s="15" t="s">
        <v>13</v>
      </c>
      <c r="J7" s="15" t="s">
        <v>14</v>
      </c>
      <c r="K7" s="15" t="s">
        <v>12</v>
      </c>
      <c r="L7" s="15" t="s">
        <v>13</v>
      </c>
      <c r="M7" s="15" t="s">
        <v>14</v>
      </c>
      <c r="N7" s="15" t="s">
        <v>12</v>
      </c>
      <c r="O7" s="15" t="s">
        <v>13</v>
      </c>
      <c r="P7" s="15" t="s">
        <v>14</v>
      </c>
      <c r="Q7" s="11"/>
      <c r="R7" s="11"/>
    </row>
    <row r="8" s="12" customFormat="true" ht="23.25" hidden="false" customHeight="true" outlineLevel="0" collapsed="false">
      <c r="A8" s="9"/>
      <c r="B8" s="9"/>
      <c r="C8" s="9"/>
      <c r="D8" s="9"/>
      <c r="E8" s="16" t="s">
        <v>15</v>
      </c>
      <c r="F8" s="16" t="s">
        <v>16</v>
      </c>
      <c r="G8" s="16" t="s">
        <v>17</v>
      </c>
      <c r="H8" s="16" t="s">
        <v>15</v>
      </c>
      <c r="I8" s="16" t="s">
        <v>16</v>
      </c>
      <c r="J8" s="16" t="s">
        <v>17</v>
      </c>
      <c r="K8" s="16" t="s">
        <v>15</v>
      </c>
      <c r="L8" s="16" t="s">
        <v>16</v>
      </c>
      <c r="M8" s="16" t="s">
        <v>17</v>
      </c>
      <c r="N8" s="16" t="s">
        <v>15</v>
      </c>
      <c r="O8" s="16" t="s">
        <v>16</v>
      </c>
      <c r="P8" s="16" t="s">
        <v>17</v>
      </c>
      <c r="Q8" s="11"/>
      <c r="R8" s="11"/>
    </row>
    <row r="9" s="12" customFormat="true" ht="3" hidden="false" customHeight="true" outlineLevel="0" collapsed="false">
      <c r="A9" s="17"/>
      <c r="B9" s="17"/>
      <c r="C9" s="17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20"/>
      <c r="P9" s="20"/>
      <c r="Q9" s="21"/>
      <c r="R9" s="17"/>
    </row>
    <row r="10" s="12" customFormat="true" ht="18.75" hidden="false" customHeight="true" outlineLevel="0" collapsed="false">
      <c r="A10" s="22" t="s">
        <v>18</v>
      </c>
      <c r="B10" s="22"/>
      <c r="C10" s="22"/>
      <c r="D10" s="22"/>
      <c r="E10" s="23" t="n">
        <f aca="false">SUM(E11:E21)</f>
        <v>7427</v>
      </c>
      <c r="F10" s="23" t="n">
        <f aca="false">SUM(F11:F21)</f>
        <v>4176</v>
      </c>
      <c r="G10" s="23" t="n">
        <f aca="false">SUM(G11:G21)</f>
        <v>3251</v>
      </c>
      <c r="H10" s="23" t="n">
        <f aca="false">SUM(H11:H21)</f>
        <v>7847</v>
      </c>
      <c r="I10" s="23" t="n">
        <f aca="false">SUM(I11:I21)</f>
        <v>4378</v>
      </c>
      <c r="J10" s="23" t="n">
        <f aca="false">SUM(J11:J21)</f>
        <v>3469</v>
      </c>
      <c r="K10" s="24" t="n">
        <f aca="false">SUM(E10*100000/1123526)</f>
        <v>661.04389217517</v>
      </c>
      <c r="L10" s="25" t="n">
        <f aca="false">F10*100000/1123526</f>
        <v>371.68699255736</v>
      </c>
      <c r="M10" s="24" t="n">
        <f aca="false">SUM(G10*100000/1123526)</f>
        <v>289.35689961781</v>
      </c>
      <c r="N10" s="24" t="n">
        <f aca="false">SUM(O10:P10)</f>
        <v>696.70912150014</v>
      </c>
      <c r="O10" s="24" t="n">
        <f aca="false">SUM(I10*100000/1126295)</f>
        <v>388.708109331925</v>
      </c>
      <c r="P10" s="24" t="n">
        <f aca="false">SUM(J10*100000/1126295)</f>
        <v>308.001012168215</v>
      </c>
      <c r="Q10" s="21"/>
      <c r="R10" s="26" t="s">
        <v>15</v>
      </c>
    </row>
    <row r="11" s="12" customFormat="true" ht="25.5" hidden="false" customHeight="true" outlineLevel="0" collapsed="false">
      <c r="A11" s="27" t="s">
        <v>19</v>
      </c>
      <c r="B11" s="27"/>
      <c r="C11" s="27"/>
      <c r="D11" s="27"/>
      <c r="E11" s="28" t="n">
        <f aca="false">SUM(F11+G11)</f>
        <v>1214</v>
      </c>
      <c r="F11" s="29" t="n">
        <v>754</v>
      </c>
      <c r="G11" s="29" t="n">
        <v>460</v>
      </c>
      <c r="H11" s="28" t="n">
        <f aca="false">I11+J11</f>
        <v>1185</v>
      </c>
      <c r="I11" s="29" t="n">
        <v>722</v>
      </c>
      <c r="J11" s="29" t="n">
        <v>463</v>
      </c>
      <c r="K11" s="24" t="n">
        <f aca="false">SUM(E11*100000/1123526)</f>
        <v>108.052684139041</v>
      </c>
      <c r="L11" s="30" t="n">
        <f aca="false">F11*100000/1123526</f>
        <v>67.1101514339677</v>
      </c>
      <c r="M11" s="31" t="n">
        <f aca="false">SUM(G11*100000/1123526)</f>
        <v>40.9425327050731</v>
      </c>
      <c r="N11" s="24" t="n">
        <f aca="false">SUM(H11*100000/1126295)</f>
        <v>105.212222375133</v>
      </c>
      <c r="O11" s="31" t="n">
        <f aca="false">SUM(I11*100000/1126295)</f>
        <v>64.1039869661146</v>
      </c>
      <c r="P11" s="31" t="n">
        <f aca="false">SUM(J11*100000/1126295)</f>
        <v>41.1082354090181</v>
      </c>
      <c r="Q11" s="32"/>
      <c r="R11" s="33" t="s">
        <v>20</v>
      </c>
    </row>
    <row r="12" s="12" customFormat="true" ht="25.5" hidden="false" customHeight="true" outlineLevel="0" collapsed="false">
      <c r="A12" s="34" t="s">
        <v>21</v>
      </c>
      <c r="B12" s="34"/>
      <c r="C12" s="34"/>
      <c r="D12" s="34"/>
      <c r="E12" s="28" t="n">
        <f aca="false">SUM(F12+G12)</f>
        <v>582</v>
      </c>
      <c r="F12" s="29" t="n">
        <v>449</v>
      </c>
      <c r="G12" s="29" t="n">
        <v>133</v>
      </c>
      <c r="H12" s="28" t="n">
        <f aca="false">I12+J12</f>
        <v>595</v>
      </c>
      <c r="I12" s="29" t="n">
        <v>460</v>
      </c>
      <c r="J12" s="29" t="n">
        <v>135</v>
      </c>
      <c r="K12" s="24" t="n">
        <f aca="false">SUM(E12*100000/1123526)</f>
        <v>51.8012044225056</v>
      </c>
      <c r="L12" s="30" t="n">
        <f aca="false">F12*100000/1123526</f>
        <v>39.9634721403866</v>
      </c>
      <c r="M12" s="31" t="n">
        <f aca="false">SUM(G12*100000/1123526)</f>
        <v>11.837732282119</v>
      </c>
      <c r="N12" s="24" t="n">
        <f aca="false">SUM(H12*100000/1126295)</f>
        <v>52.8280779014379</v>
      </c>
      <c r="O12" s="31" t="n">
        <f aca="false">SUM(I12*100000/1126295)</f>
        <v>40.8418753523722</v>
      </c>
      <c r="P12" s="31" t="n">
        <f aca="false">SUM(J12*100000/1126295)</f>
        <v>11.9862025490657</v>
      </c>
      <c r="Q12" s="35"/>
      <c r="R12" s="33" t="s">
        <v>22</v>
      </c>
    </row>
    <row r="13" s="12" customFormat="true" ht="25.5" hidden="false" customHeight="true" outlineLevel="0" collapsed="false">
      <c r="A13" s="34" t="s">
        <v>23</v>
      </c>
      <c r="B13" s="36"/>
      <c r="C13" s="36"/>
      <c r="D13" s="36"/>
      <c r="E13" s="28" t="n">
        <f aca="false">SUM(F13+G13)</f>
        <v>331</v>
      </c>
      <c r="F13" s="29" t="n">
        <v>189</v>
      </c>
      <c r="G13" s="29" t="n">
        <v>142</v>
      </c>
      <c r="H13" s="28" t="n">
        <f aca="false">I13+J13</f>
        <v>394</v>
      </c>
      <c r="I13" s="29" t="n">
        <v>207</v>
      </c>
      <c r="J13" s="29" t="n">
        <v>187</v>
      </c>
      <c r="K13" s="24" t="n">
        <f aca="false">SUM(E13*100000/1123526)</f>
        <v>29.4608224464765</v>
      </c>
      <c r="L13" s="30" t="n">
        <f aca="false">F13*100000/1123526</f>
        <v>16.8220406114322</v>
      </c>
      <c r="M13" s="31" t="n">
        <f aca="false">SUM(G13*100000/1123526)</f>
        <v>12.6387818350443</v>
      </c>
      <c r="N13" s="24" t="n">
        <f aca="false">SUM(H13*100000/1126295)</f>
        <v>34.9819541061622</v>
      </c>
      <c r="O13" s="31" t="n">
        <f aca="false">SUM(I13*100000/1126295)</f>
        <v>18.3788439085675</v>
      </c>
      <c r="P13" s="31" t="n">
        <f aca="false">SUM(J13*100000/1126295)</f>
        <v>16.6031101975948</v>
      </c>
      <c r="Q13" s="35"/>
      <c r="R13" s="33" t="s">
        <v>24</v>
      </c>
    </row>
    <row r="14" s="12" customFormat="true" ht="25.5" hidden="false" customHeight="true" outlineLevel="0" collapsed="false">
      <c r="A14" s="34" t="s">
        <v>25</v>
      </c>
      <c r="B14" s="34"/>
      <c r="C14" s="34"/>
      <c r="D14" s="34"/>
      <c r="E14" s="28" t="n">
        <f aca="false">SUM(F14+G14)</f>
        <v>276</v>
      </c>
      <c r="F14" s="29" t="n">
        <v>147</v>
      </c>
      <c r="G14" s="29" t="n">
        <v>129</v>
      </c>
      <c r="H14" s="28" t="n">
        <f aca="false">I14+J14</f>
        <v>248</v>
      </c>
      <c r="I14" s="29" t="n">
        <v>137</v>
      </c>
      <c r="J14" s="29" t="n">
        <v>111</v>
      </c>
      <c r="K14" s="24" t="n">
        <f aca="false">SUM(E14*100000/1123526)</f>
        <v>24.5655196230439</v>
      </c>
      <c r="L14" s="30" t="n">
        <f aca="false">F14*100000/1123526</f>
        <v>13.0838093644473</v>
      </c>
      <c r="M14" s="31" t="n">
        <f aca="false">SUM(G14*100000/1123526)</f>
        <v>11.4817102585966</v>
      </c>
      <c r="N14" s="24" t="n">
        <f aca="false">SUM(H14*100000/1126295)</f>
        <v>22.0190980160615</v>
      </c>
      <c r="O14" s="31" t="n">
        <f aca="false">SUM(I14*100000/1126295)</f>
        <v>12.163775920163</v>
      </c>
      <c r="P14" s="31" t="n">
        <f aca="false">SUM(J14*100000/1126295)</f>
        <v>9.8553220958985</v>
      </c>
      <c r="Q14" s="35"/>
      <c r="R14" s="33" t="s">
        <v>26</v>
      </c>
    </row>
    <row r="15" s="12" customFormat="true" ht="25.5" hidden="false" customHeight="true" outlineLevel="0" collapsed="false">
      <c r="A15" s="34" t="s">
        <v>27</v>
      </c>
      <c r="B15" s="36"/>
      <c r="C15" s="36"/>
      <c r="D15" s="36"/>
      <c r="E15" s="28" t="n">
        <f aca="false">SUM(F15+G15)</f>
        <v>276</v>
      </c>
      <c r="F15" s="29" t="n">
        <v>171</v>
      </c>
      <c r="G15" s="29" t="n">
        <v>105</v>
      </c>
      <c r="H15" s="28" t="n">
        <f aca="false">I15+J15</f>
        <v>357</v>
      </c>
      <c r="I15" s="29" t="n">
        <v>225</v>
      </c>
      <c r="J15" s="29" t="n">
        <v>132</v>
      </c>
      <c r="K15" s="24" t="n">
        <f aca="false">SUM(E15*100000/1123526)</f>
        <v>24.5655196230439</v>
      </c>
      <c r="L15" s="30" t="n">
        <f aca="false">F15*100000/1123526</f>
        <v>15.2199415055815</v>
      </c>
      <c r="M15" s="31" t="n">
        <f aca="false">SUM(G15*100000/1123526)</f>
        <v>9.34557811746235</v>
      </c>
      <c r="N15" s="24" t="n">
        <f aca="false">SUM(H15*100000/1126295)</f>
        <v>31.6968467408627</v>
      </c>
      <c r="O15" s="31" t="n">
        <f aca="false">SUM(I15*100000/1126295)</f>
        <v>19.9770042484429</v>
      </c>
      <c r="P15" s="31" t="n">
        <f aca="false">SUM(J15*100000/1126295)</f>
        <v>11.7198424924198</v>
      </c>
      <c r="Q15" s="35"/>
      <c r="R15" s="33" t="s">
        <v>28</v>
      </c>
    </row>
    <row r="16" s="12" customFormat="true" ht="25.5" hidden="false" customHeight="true" outlineLevel="0" collapsed="false">
      <c r="A16" s="34" t="s">
        <v>29</v>
      </c>
      <c r="B16" s="34"/>
      <c r="C16" s="34"/>
      <c r="D16" s="34"/>
      <c r="E16" s="28" t="n">
        <f aca="false">SUM(F16+G16)</f>
        <v>283</v>
      </c>
      <c r="F16" s="29" t="n">
        <v>148</v>
      </c>
      <c r="G16" s="29" t="n">
        <v>135</v>
      </c>
      <c r="H16" s="28" t="n">
        <f aca="false">I16+J16</f>
        <v>318</v>
      </c>
      <c r="I16" s="29" t="n">
        <v>156</v>
      </c>
      <c r="J16" s="29" t="n">
        <v>162</v>
      </c>
      <c r="K16" s="24" t="n">
        <f aca="false">SUM(E16*100000/1123526)</f>
        <v>25.188558164208</v>
      </c>
      <c r="L16" s="30" t="n">
        <f aca="false">F16*100000/1123526</f>
        <v>13.1728148703279</v>
      </c>
      <c r="M16" s="31" t="n">
        <f aca="false">SUM(G16*100000/1123526)</f>
        <v>12.0157432938802</v>
      </c>
      <c r="N16" s="24" t="n">
        <f aca="false">SUM(H16*100000/1126295)</f>
        <v>28.234166004466</v>
      </c>
      <c r="O16" s="31" t="n">
        <f aca="false">SUM(I16*100000/1126295)</f>
        <v>13.8507229455871</v>
      </c>
      <c r="P16" s="31" t="n">
        <f aca="false">SUM(J16*100000/1126295)</f>
        <v>14.3834430588789</v>
      </c>
      <c r="Q16" s="35"/>
      <c r="R16" s="33" t="s">
        <v>30</v>
      </c>
    </row>
    <row r="17" s="12" customFormat="true" ht="25.5" hidden="false" customHeight="true" outlineLevel="0" collapsed="false">
      <c r="A17" s="34" t="s">
        <v>31</v>
      </c>
      <c r="B17" s="36"/>
      <c r="C17" s="36"/>
      <c r="D17" s="36"/>
      <c r="E17" s="28" t="n">
        <f aca="false">SUM(F17+G17)</f>
        <v>91</v>
      </c>
      <c r="F17" s="29" t="n">
        <v>75</v>
      </c>
      <c r="G17" s="29" t="n">
        <v>16</v>
      </c>
      <c r="H17" s="28" t="n">
        <f aca="false">I17+J17</f>
        <v>88</v>
      </c>
      <c r="I17" s="29" t="n">
        <v>75</v>
      </c>
      <c r="J17" s="29" t="n">
        <v>13</v>
      </c>
      <c r="K17" s="24" t="n">
        <f aca="false">SUM(E17*100000/1123526)</f>
        <v>8.09950103513403</v>
      </c>
      <c r="L17" s="30" t="n">
        <f aca="false">F17*100000/1123526</f>
        <v>6.67541294104453</v>
      </c>
      <c r="M17" s="31" t="n">
        <f aca="false">SUM(G17*100000/1123526)</f>
        <v>1.4240880940895</v>
      </c>
      <c r="N17" s="24" t="n">
        <f aca="false">SUM(H17*100000/1126295)</f>
        <v>7.81322832827989</v>
      </c>
      <c r="O17" s="31" t="n">
        <f aca="false">SUM(I17*100000/1126295)</f>
        <v>6.65900141614763</v>
      </c>
      <c r="P17" s="31" t="n">
        <f aca="false">SUM(J17*100000/1126295)</f>
        <v>1.15422691213226</v>
      </c>
      <c r="Q17" s="35"/>
      <c r="R17" s="33" t="s">
        <v>32</v>
      </c>
    </row>
    <row r="18" s="12" customFormat="true" ht="25.5" hidden="false" customHeight="true" outlineLevel="0" collapsed="false">
      <c r="A18" s="34" t="s">
        <v>33</v>
      </c>
      <c r="B18" s="36"/>
      <c r="C18" s="36"/>
      <c r="D18" s="36"/>
      <c r="E18" s="28" t="n">
        <f aca="false">SUM(F18+G18)</f>
        <v>186</v>
      </c>
      <c r="F18" s="29" t="n">
        <v>138</v>
      </c>
      <c r="G18" s="29" t="n">
        <v>48</v>
      </c>
      <c r="H18" s="28" t="n">
        <f aca="false">I18+J18</f>
        <v>168</v>
      </c>
      <c r="I18" s="29" t="n">
        <v>123</v>
      </c>
      <c r="J18" s="29" t="n">
        <v>45</v>
      </c>
      <c r="K18" s="24" t="n">
        <f aca="false">SUM(E18*100000/1123526)</f>
        <v>16.5550240937904</v>
      </c>
      <c r="L18" s="30" t="n">
        <f aca="false">F18*100000/1123526</f>
        <v>12.2827598115219</v>
      </c>
      <c r="M18" s="31" t="n">
        <f aca="false">SUM(G18*100000/1123526)</f>
        <v>4.2722642822685</v>
      </c>
      <c r="N18" s="24" t="n">
        <f aca="false">SUM(H18*100000/1126295)</f>
        <v>14.9161631721707</v>
      </c>
      <c r="O18" s="31" t="n">
        <f aca="false">SUM(I18*100000/1126295)</f>
        <v>10.9207623224821</v>
      </c>
      <c r="P18" s="31" t="n">
        <f aca="false">SUM(J18*100000/1126295)</f>
        <v>3.99540084968858</v>
      </c>
      <c r="Q18" s="35"/>
      <c r="R18" s="33" t="s">
        <v>34</v>
      </c>
    </row>
    <row r="19" s="12" customFormat="true" ht="25.5" hidden="false" customHeight="true" outlineLevel="0" collapsed="false">
      <c r="A19" s="34" t="s">
        <v>35</v>
      </c>
      <c r="B19" s="36"/>
      <c r="C19" s="36"/>
      <c r="D19" s="36"/>
      <c r="E19" s="28" t="n">
        <f aca="false">SUM(F19+G19)</f>
        <v>73</v>
      </c>
      <c r="F19" s="29" t="n">
        <v>53</v>
      </c>
      <c r="G19" s="29" t="n">
        <v>20</v>
      </c>
      <c r="H19" s="28" t="n">
        <f aca="false">I19+J19</f>
        <v>65</v>
      </c>
      <c r="I19" s="29" t="n">
        <v>41</v>
      </c>
      <c r="J19" s="29" t="n">
        <v>24</v>
      </c>
      <c r="K19" s="24" t="n">
        <f aca="false">SUM(E19*100000/1123526)</f>
        <v>6.49740192928335</v>
      </c>
      <c r="L19" s="30" t="n">
        <f aca="false">F19*100000/1123526</f>
        <v>4.71729181167147</v>
      </c>
      <c r="M19" s="31" t="n">
        <f aca="false">SUM(G19*100000/1123526)</f>
        <v>1.78011011761188</v>
      </c>
      <c r="N19" s="24" t="n">
        <f aca="false">SUM(H19*100000/1126295)</f>
        <v>5.77113456066128</v>
      </c>
      <c r="O19" s="31" t="n">
        <f aca="false">SUM(I19*100000/1126295)</f>
        <v>3.64025410749404</v>
      </c>
      <c r="P19" s="31" t="n">
        <f aca="false">SUM(J19*100000/1126295)</f>
        <v>2.13088045316724</v>
      </c>
      <c r="Q19" s="35"/>
      <c r="R19" s="33" t="s">
        <v>36</v>
      </c>
    </row>
    <row r="20" s="12" customFormat="true" ht="25.5" hidden="false" customHeight="true" outlineLevel="0" collapsed="false">
      <c r="A20" s="34" t="s">
        <v>37</v>
      </c>
      <c r="B20" s="34"/>
      <c r="C20" s="34"/>
      <c r="D20" s="34"/>
      <c r="E20" s="28" t="n">
        <v>1</v>
      </c>
      <c r="F20" s="29" t="n">
        <v>0</v>
      </c>
      <c r="G20" s="29" t="n">
        <v>1</v>
      </c>
      <c r="H20" s="28" t="n">
        <f aca="false">I20+J20</f>
        <v>3</v>
      </c>
      <c r="I20" s="29" t="n">
        <v>2</v>
      </c>
      <c r="J20" s="29" t="n">
        <v>1</v>
      </c>
      <c r="K20" s="24" t="n">
        <f aca="false">SUM(E20*100000/1123526)</f>
        <v>0.0890055058805938</v>
      </c>
      <c r="L20" s="30" t="n">
        <f aca="false">F20*100000/1123526</f>
        <v>0</v>
      </c>
      <c r="M20" s="31" t="n">
        <f aca="false">SUM(G20*100000/1123526)</f>
        <v>0.0890055058805938</v>
      </c>
      <c r="N20" s="24" t="n">
        <f aca="false">SUM(H20*100000/1126295)</f>
        <v>0.266360056645905</v>
      </c>
      <c r="O20" s="31" t="n">
        <f aca="false">SUM(I20*100000/1126295)</f>
        <v>0.17757337109727</v>
      </c>
      <c r="P20" s="31" t="n">
        <f aca="false">SUM(J20*100000/1126295)</f>
        <v>0.0887866855486351</v>
      </c>
      <c r="Q20" s="35"/>
      <c r="R20" s="33" t="s">
        <v>38</v>
      </c>
    </row>
    <row r="21" s="12" customFormat="true" ht="25.5" hidden="false" customHeight="true" outlineLevel="0" collapsed="false">
      <c r="A21" s="34" t="s">
        <v>39</v>
      </c>
      <c r="B21" s="34"/>
      <c r="C21" s="34"/>
      <c r="D21" s="34"/>
      <c r="E21" s="28" t="n">
        <f aca="false">SUM(F21+G21)</f>
        <v>4114</v>
      </c>
      <c r="F21" s="29" t="n">
        <v>2052</v>
      </c>
      <c r="G21" s="29" t="n">
        <v>2062</v>
      </c>
      <c r="H21" s="28" t="n">
        <f aca="false">I21+J21</f>
        <v>4426</v>
      </c>
      <c r="I21" s="29" t="n">
        <v>2230</v>
      </c>
      <c r="J21" s="29" t="n">
        <v>2196</v>
      </c>
      <c r="K21" s="24" t="n">
        <f aca="false">SUM(E21*100000/1123526)</f>
        <v>366.168651192763</v>
      </c>
      <c r="L21" s="30" t="n">
        <f aca="false">F21*100000/1123526</f>
        <v>182.639298066978</v>
      </c>
      <c r="M21" s="31" t="n">
        <f aca="false">SUM(G21*100000/1123526)</f>
        <v>183.529353125784</v>
      </c>
      <c r="N21" s="24" t="n">
        <f aca="false">SUM(H21*100000/1126295)</f>
        <v>392.969870238259</v>
      </c>
      <c r="O21" s="31" t="n">
        <f aca="false">SUM(I21*100000/1126295)</f>
        <v>197.994308773456</v>
      </c>
      <c r="P21" s="31" t="n">
        <f aca="false">SUM(J21*100000/1126295)</f>
        <v>194.975561464803</v>
      </c>
      <c r="Q21" s="35"/>
      <c r="R21" s="33" t="s">
        <v>40</v>
      </c>
    </row>
    <row r="22" s="12" customFormat="true" ht="3" hidden="false" customHeight="true" outlineLevel="0" collapsed="false">
      <c r="A22" s="37"/>
      <c r="B22" s="37"/>
      <c r="C22" s="37"/>
      <c r="D22" s="38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/>
      <c r="R22" s="37"/>
    </row>
    <row r="23" s="12" customFormat="true" ht="3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s="42" customFormat="true" ht="24" hidden="false" customHeight="true" outlineLevel="0" collapsed="false">
      <c r="A24" s="41"/>
      <c r="B24" s="42" t="s">
        <v>41</v>
      </c>
    </row>
    <row r="25" s="42" customFormat="true" ht="24" hidden="false" customHeight="true" outlineLevel="0" collapsed="false">
      <c r="B25" s="43" t="s">
        <v>42</v>
      </c>
    </row>
    <row r="26" s="12" customFormat="true" ht="23.1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</row>
    <row r="27" s="12" customFormat="true" ht="18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6T04:01:41Z</cp:lastPrinted>
  <dcterms:modified xsi:type="dcterms:W3CDTF">2011-09-27T04:00:21Z</dcterms:modified>
  <cp:revision>0</cp:revision>
  <dc:subject/>
  <dc:title/>
</cp:coreProperties>
</file>