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  <sheet name="รายได้" sheetId="2" state="visible" r:id="rId3"/>
    <sheet name="ค่าใช้จ่าย" sheetId="3" state="visible" r:id="rId4"/>
    <sheet name="หนี้สิ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5  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-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 The 2009 Household Socio-economic Survey, Phuket Province,  National Statistical Office</t>
  </si>
  <si>
    <t xml:space="preserve"> ตาราง 2.1  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</si>
  <si>
    <t xml:space="preserve"> TABLE 2.1  AVERAGE  MONTHLY  INCOME  PER  HOUSEHOLD  BY  SOURCE  OF  INCOME  AND  SOCIO-ECOMOMIC  CLASS</t>
  </si>
  <si>
    <t xml:space="preserve"> </t>
  </si>
  <si>
    <t xml:space="preserve">        ภูเก็ต</t>
  </si>
  <si>
    <t xml:space="preserve">       (บาท-Baht)</t>
  </si>
  <si>
    <t xml:space="preserve">                                              </t>
  </si>
  <si>
    <t xml:space="preserve">ผู้ถือครองทำการเกษตร/ เพาะเลี้ยง                     </t>
  </si>
  <si>
    <t xml:space="preserve">ผู้ดำเนินธุรกิจ   </t>
  </si>
  <si>
    <t xml:space="preserve">ลูกจ้าง                                                 </t>
  </si>
  <si>
    <t xml:space="preserve">ผู้ไม่ได้</t>
  </si>
  <si>
    <t xml:space="preserve">Farm Operators / Culture                                </t>
  </si>
  <si>
    <t xml:space="preserve">ของตนเอง      </t>
  </si>
  <si>
    <t xml:space="preserve">Employees                                                </t>
  </si>
  <si>
    <t xml:space="preserve">ปฏิบัติงาน</t>
  </si>
  <si>
    <t xml:space="preserve">                      </t>
  </si>
  <si>
    <t xml:space="preserve">รวมทั้งสิ้น            </t>
  </si>
  <si>
    <t xml:space="preserve">ปลูกพืช/เลี้ยงสัตว์/เพาะเลี้ยง</t>
  </si>
  <si>
    <t xml:space="preserve">ที่ไม่ใช่การเกษตร </t>
  </si>
  <si>
    <t xml:space="preserve">ผู้ปฏิบัติงาน </t>
  </si>
  <si>
    <t xml:space="preserve">คนงาน  </t>
  </si>
  <si>
    <t xml:space="preserve">คนงาน      </t>
  </si>
  <si>
    <t xml:space="preserve">เสมียน     </t>
  </si>
  <si>
    <t xml:space="preserve">ผู้ปฏิบัติงาน</t>
  </si>
  <si>
    <t xml:space="preserve">เชิงเศรษฐกิจ</t>
  </si>
  <si>
    <t xml:space="preserve">                         </t>
  </si>
  <si>
    <t xml:space="preserve">Total               </t>
  </si>
  <si>
    <t xml:space="preserve">Plant/Animal/Culture             </t>
  </si>
  <si>
    <t xml:space="preserve">Own-Account       </t>
  </si>
  <si>
    <t xml:space="preserve">วิชาชีพ    </t>
  </si>
  <si>
    <t xml:space="preserve">เกษตร </t>
  </si>
  <si>
    <t xml:space="preserve">ทั่วไป     </t>
  </si>
  <si>
    <t xml:space="preserve">พนักงาน       </t>
  </si>
  <si>
    <t xml:space="preserve">ในกระบวน      </t>
  </si>
  <si>
    <t xml:space="preserve">Econo-</t>
  </si>
  <si>
    <t xml:space="preserve"> แหล่งที่มาของรายได้     </t>
  </si>
  <si>
    <t xml:space="preserve">จำนวน     </t>
  </si>
  <si>
    <t xml:space="preserve">เฉลี่ยต่อ </t>
  </si>
  <si>
    <t xml:space="preserve">ส่วนใหญ่เป็น     </t>
  </si>
  <si>
    <t xml:space="preserve">ส่วนใหญ่         </t>
  </si>
  <si>
    <t xml:space="preserve">Workers,       </t>
  </si>
  <si>
    <t xml:space="preserve">นักวิชาการ   </t>
  </si>
  <si>
    <t xml:space="preserve">Farm  </t>
  </si>
  <si>
    <t xml:space="preserve">General   </t>
  </si>
  <si>
    <t xml:space="preserve">พนักงานขาย      </t>
  </si>
  <si>
    <t xml:space="preserve">การผลิต     </t>
  </si>
  <si>
    <t xml:space="preserve">mically           </t>
  </si>
  <si>
    <t xml:space="preserve">Source of Income</t>
  </si>
  <si>
    <t xml:space="preserve">Number    </t>
  </si>
  <si>
    <t xml:space="preserve">ครัวเรือน </t>
  </si>
  <si>
    <t xml:space="preserve">เจ้าของที่ดิน   </t>
  </si>
  <si>
    <t xml:space="preserve">เช่าที่ดิน     </t>
  </si>
  <si>
    <t xml:space="preserve">Non-Farm      </t>
  </si>
  <si>
    <t xml:space="preserve">และนักบริหาร </t>
  </si>
  <si>
    <t xml:space="preserve">Workers</t>
  </si>
  <si>
    <t xml:space="preserve">Workers  </t>
  </si>
  <si>
    <t xml:space="preserve">และให้บริการ   </t>
  </si>
  <si>
    <t xml:space="preserve">Production    </t>
  </si>
  <si>
    <t xml:space="preserve">Inactive</t>
  </si>
  <si>
    <t xml:space="preserve">                                    </t>
  </si>
  <si>
    <t xml:space="preserve">Average     </t>
  </si>
  <si>
    <t xml:space="preserve">Mainly         </t>
  </si>
  <si>
    <t xml:space="preserve">Mainly     </t>
  </si>
  <si>
    <t xml:space="preserve">          </t>
  </si>
  <si>
    <t xml:space="preserve">Professional,   </t>
  </si>
  <si>
    <t xml:space="preserve">       </t>
  </si>
  <si>
    <t xml:space="preserve">Clerical,       </t>
  </si>
  <si>
    <t xml:space="preserve">                                      </t>
  </si>
  <si>
    <t xml:space="preserve">per       </t>
  </si>
  <si>
    <t xml:space="preserve">ทำเกษตร</t>
  </si>
  <si>
    <t xml:space="preserve">Owning        </t>
  </si>
  <si>
    <t xml:space="preserve">Renting                </t>
  </si>
  <si>
    <t xml:space="preserve">Tech. &amp; Adm.    </t>
  </si>
  <si>
    <t xml:space="preserve">    </t>
  </si>
  <si>
    <t xml:space="preserve">Sales &amp; Services</t>
  </si>
  <si>
    <t xml:space="preserve">HH.        </t>
  </si>
  <si>
    <t xml:space="preserve">Land           </t>
  </si>
  <si>
    <t xml:space="preserve">Land                 </t>
  </si>
  <si>
    <t xml:space="preserve">             </t>
  </si>
  <si>
    <t xml:space="preserve">Workers      </t>
  </si>
  <si>
    <t xml:space="preserve">        </t>
  </si>
  <si>
    <t xml:space="preserve"> จำนวนครัวเรือน  (ที่แจงนับได้ข้อมูล)                          </t>
  </si>
  <si>
    <t xml:space="preserve">       - </t>
  </si>
  <si>
    <t xml:space="preserve"> Total  Household</t>
  </si>
  <si>
    <t xml:space="preserve"> รายได้ทั้งสิ้นต่อเดือน                                        </t>
  </si>
  <si>
    <t xml:space="preserve"> Total Monthly Income</t>
  </si>
  <si>
    <t xml:space="preserve">รายได้ไม่เฉลี่ย</t>
  </si>
  <si>
    <t xml:space="preserve">รายได้เฉลี่ยต่อครัวเรีอน</t>
  </si>
  <si>
    <t xml:space="preserve"> ตาราง 1.1 ค่าใช้จ่ายเฉลี่ยต่อเดือนของครัวเรือน จำแนกตามสถานะทางเศรษฐสังคมของครัวเรือน</t>
  </si>
  <si>
    <t xml:space="preserve"> TABLE 1.1 AVERAGE  MONTHLY  EXPENDITURE  PER  HOUSEHOLD,  BY  SOCIO-ECONOMIC  CLASS</t>
  </si>
  <si>
    <t xml:space="preserve"> ประเภทของค่าใช้จ่าย     </t>
  </si>
  <si>
    <t xml:space="preserve">Expenditure Group</t>
  </si>
  <si>
    <t xml:space="preserve"> จำนวนครัวเรือน (ที่แจงนับได้ข้อมูล)                  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ค่าใช้จ่ายไม่เฉลี่ย</t>
  </si>
  <si>
    <t xml:space="preserve">รวม</t>
  </si>
  <si>
    <t xml:space="preserve"> ตาราง 3.3  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</t>
  </si>
  <si>
    <t xml:space="preserve"> TABLE 3.3  AVERAGE  AMOUNT  OF  DEBT  PER  HOUSEHOLD  HAVING  DEBT  BY  PURPOSES  OF  BORRING  AND  SOCIO-ECONOMIC  CLASS</t>
  </si>
  <si>
    <t xml:space="preserve"> วัตถุประสงค์ของการกู้ยืม</t>
  </si>
  <si>
    <t xml:space="preserve">Purpose of Borrowing</t>
  </si>
  <si>
    <t xml:space="preserve">เกษตา</t>
  </si>
  <si>
    <t xml:space="preserve"> จำนวนครัวเรือนที่เป็นหนี้ (หน่วย : แสน)             </t>
  </si>
  <si>
    <t xml:space="preserve">       -      </t>
  </si>
  <si>
    <t xml:space="preserve"> Total of Household Having Debt (in 100 thousand)</t>
  </si>
  <si>
    <t xml:space="preserve"> หนี้สินทั้งสิ้น                                     </t>
  </si>
  <si>
    <t xml:space="preserve"> Total Debt</t>
  </si>
  <si>
    <t xml:space="preserve">หนี้ไม่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&quot;             &quot;;\-* #,##0_-&quot;             &quot;;_-* \-??_-&quot;             &quot;;_-@_-&quot;             &quot;"/>
    <numFmt numFmtId="166" formatCode="_-* #,##0.00_-;\-* #,##0.00_-;_-* \-??_-;_-@_-"/>
    <numFmt numFmtId="167" formatCode="#,##0.0&quot;                  &quot;;@&quot;                  &quot;"/>
    <numFmt numFmtId="168" formatCode="#,##0"/>
    <numFmt numFmtId="169" formatCode="_-* #,##0_-;\-* #,##0_-;_-* \-??_-;_-@_-"/>
    <numFmt numFmtId="170" formatCode="0"/>
    <numFmt numFmtId="17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011C83ค่าใช้จ่ายเฉลี่ย" xfId="20"/>
    <cellStyle name="ปกติ_T021C83รายได้ต่อเดือน" xfId="21"/>
    <cellStyle name="ปกติ_T033C83หนี้สินต่อครีวเรือ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28"/>
    <col collapsed="false" customWidth="true" hidden="false" outlineLevel="0" max="8" min="5" style="1" width="20.28"/>
    <col collapsed="false" customWidth="true" hidden="false" outlineLevel="0" max="9" min="9" style="1" width="1.42"/>
    <col collapsed="false" customWidth="true" hidden="false" outlineLevel="0" max="10" min="10" style="1" width="16.56"/>
    <col collapsed="false" customWidth="true" hidden="false" outlineLevel="0" max="11" min="11" style="2" width="12.85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1"/>
    </row>
    <row r="3" s="7" customFormat="true" ht="21" hidden="false" customHeight="true" outlineLevel="0" collapsed="false">
      <c r="A3" s="6" t="s">
        <v>1</v>
      </c>
      <c r="C3" s="8"/>
      <c r="D3" s="6"/>
      <c r="E3" s="6"/>
      <c r="F3" s="6"/>
      <c r="G3" s="6"/>
      <c r="H3" s="6"/>
      <c r="I3" s="6"/>
      <c r="J3" s="9"/>
      <c r="K3" s="10" t="s">
        <v>2</v>
      </c>
    </row>
    <row r="4" s="7" customFormat="true" ht="8.25" hidden="false" customHeight="true" outlineLevel="0" collapsed="false">
      <c r="A4" s="6"/>
      <c r="B4" s="6"/>
      <c r="C4" s="8"/>
      <c r="D4" s="6"/>
      <c r="E4" s="6"/>
      <c r="F4" s="6"/>
      <c r="G4" s="6"/>
      <c r="H4" s="6"/>
      <c r="I4" s="6"/>
      <c r="K4" s="10"/>
    </row>
    <row r="5" s="14" customFormat="true" ht="21.7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/>
      <c r="K5" s="13"/>
    </row>
    <row r="6" s="14" customFormat="true" ht="21.75" hidden="false" customHeight="true" outlineLevel="0" collapsed="false">
      <c r="A6" s="11"/>
      <c r="B6" s="11"/>
      <c r="C6" s="11"/>
      <c r="D6" s="11"/>
      <c r="E6" s="15" t="s">
        <v>9</v>
      </c>
      <c r="F6" s="15" t="s">
        <v>9</v>
      </c>
      <c r="G6" s="15" t="s">
        <v>10</v>
      </c>
      <c r="H6" s="15" t="s">
        <v>11</v>
      </c>
      <c r="I6" s="13"/>
      <c r="J6" s="13"/>
      <c r="K6" s="13"/>
    </row>
    <row r="7" s="14" customFormat="true" ht="21.75" hidden="false" customHeight="true" outlineLevel="0" collapsed="false">
      <c r="A7" s="11"/>
      <c r="B7" s="11"/>
      <c r="C7" s="11"/>
      <c r="D7" s="11"/>
      <c r="E7" s="16" t="s">
        <v>12</v>
      </c>
      <c r="F7" s="16" t="s">
        <v>13</v>
      </c>
      <c r="G7" s="16" t="s">
        <v>14</v>
      </c>
      <c r="H7" s="16" t="s">
        <v>15</v>
      </c>
      <c r="I7" s="13"/>
      <c r="J7" s="13"/>
      <c r="K7" s="13"/>
    </row>
    <row r="8" s="14" customFormat="true" ht="21.75" hidden="false" customHeight="true" outlineLevel="0" collapsed="false">
      <c r="A8" s="11"/>
      <c r="B8" s="11"/>
      <c r="C8" s="11"/>
      <c r="D8" s="11"/>
      <c r="E8" s="17" t="s">
        <v>16</v>
      </c>
      <c r="F8" s="17" t="s">
        <v>17</v>
      </c>
      <c r="G8" s="17" t="s">
        <v>16</v>
      </c>
      <c r="H8" s="17" t="s">
        <v>18</v>
      </c>
      <c r="I8" s="13"/>
      <c r="J8" s="13"/>
      <c r="K8" s="13"/>
    </row>
    <row r="9" s="23" customFormat="true" ht="21.75" hidden="false" customHeight="true" outlineLevel="0" collapsed="false">
      <c r="A9" s="18" t="s">
        <v>19</v>
      </c>
      <c r="B9" s="18"/>
      <c r="C9" s="18"/>
      <c r="D9" s="18"/>
      <c r="E9" s="19" t="n">
        <v>25084</v>
      </c>
      <c r="F9" s="20" t="n">
        <v>19329</v>
      </c>
      <c r="G9" s="19" t="n">
        <v>213527</v>
      </c>
      <c r="H9" s="21" t="n">
        <f aca="false">F9/E9*100</f>
        <v>77.0570881837028</v>
      </c>
      <c r="I9" s="22" t="s">
        <v>20</v>
      </c>
      <c r="J9" s="22"/>
      <c r="K9" s="22"/>
    </row>
    <row r="10" s="23" customFormat="true" ht="21.75" hidden="false" customHeight="true" outlineLevel="0" collapsed="false">
      <c r="A10" s="24" t="s">
        <v>21</v>
      </c>
      <c r="B10" s="25"/>
      <c r="C10" s="25"/>
      <c r="D10" s="25"/>
      <c r="E10" s="19" t="n">
        <v>15659.6</v>
      </c>
      <c r="F10" s="20" t="n">
        <v>14364.1</v>
      </c>
      <c r="G10" s="19" t="s">
        <v>22</v>
      </c>
      <c r="H10" s="21" t="n">
        <f aca="false">F10/E10*100</f>
        <v>91.727119466653</v>
      </c>
      <c r="I10" s="26" t="s">
        <v>23</v>
      </c>
      <c r="J10" s="24"/>
      <c r="K10" s="27"/>
    </row>
    <row r="11" s="36" customFormat="true" ht="21.75" hidden="false" customHeight="true" outlineLevel="0" collapsed="false">
      <c r="A11" s="28"/>
      <c r="B11" s="29" t="s">
        <v>24</v>
      </c>
      <c r="C11" s="28"/>
      <c r="D11" s="28"/>
      <c r="E11" s="30" t="n">
        <v>20858</v>
      </c>
      <c r="F11" s="31" t="n">
        <v>14990</v>
      </c>
      <c r="G11" s="30" t="s">
        <v>22</v>
      </c>
      <c r="H11" s="32" t="n">
        <f aca="false">F11/E11*100</f>
        <v>71.8669095790584</v>
      </c>
      <c r="I11" s="33"/>
      <c r="J11" s="34" t="s">
        <v>25</v>
      </c>
      <c r="K11" s="35"/>
    </row>
    <row r="12" s="36" customFormat="true" ht="21.75" hidden="false" customHeight="true" outlineLevel="0" collapsed="false">
      <c r="A12" s="28"/>
      <c r="B12" s="29" t="s">
        <v>26</v>
      </c>
      <c r="C12" s="28"/>
      <c r="D12" s="28"/>
      <c r="E12" s="30" t="n">
        <v>13431.7142857143</v>
      </c>
      <c r="F12" s="31" t="n">
        <v>14095.8571428571</v>
      </c>
      <c r="G12" s="30" t="s">
        <v>22</v>
      </c>
      <c r="H12" s="32" t="n">
        <f aca="false">F12/E12*100</f>
        <v>104.944587436983</v>
      </c>
      <c r="I12" s="33"/>
      <c r="J12" s="34" t="s">
        <v>27</v>
      </c>
      <c r="K12" s="35"/>
    </row>
    <row r="13" s="23" customFormat="true" ht="21.75" hidden="false" customHeight="true" outlineLevel="0" collapsed="false">
      <c r="A13" s="24" t="s">
        <v>28</v>
      </c>
      <c r="B13" s="24"/>
      <c r="C13" s="25"/>
      <c r="D13" s="25"/>
      <c r="E13" s="19" t="n">
        <v>28199</v>
      </c>
      <c r="F13" s="20" t="n">
        <v>20838</v>
      </c>
      <c r="G13" s="19" t="n">
        <v>181347</v>
      </c>
      <c r="H13" s="21" t="n">
        <f aca="false">F13/E13*100</f>
        <v>73.8962374552289</v>
      </c>
      <c r="I13" s="26" t="s">
        <v>29</v>
      </c>
      <c r="J13" s="24"/>
      <c r="K13" s="27"/>
    </row>
    <row r="14" s="23" customFormat="true" ht="21.75" hidden="false" customHeight="true" outlineLevel="0" collapsed="false">
      <c r="A14" s="24" t="s">
        <v>30</v>
      </c>
      <c r="B14" s="24"/>
      <c r="C14" s="25"/>
      <c r="D14" s="25"/>
      <c r="E14" s="19" t="n">
        <v>24378.1192982456</v>
      </c>
      <c r="F14" s="20" t="n">
        <v>18936.4473684211</v>
      </c>
      <c r="G14" s="19" t="n">
        <v>219536.80861244</v>
      </c>
      <c r="H14" s="21" t="n">
        <f aca="false">F14/E14*100</f>
        <v>77.6780486498966</v>
      </c>
      <c r="I14" s="26" t="s">
        <v>31</v>
      </c>
      <c r="J14" s="24"/>
      <c r="K14" s="27"/>
    </row>
    <row r="15" s="36" customFormat="true" ht="21.75" hidden="false" customHeight="true" outlineLevel="0" collapsed="false">
      <c r="A15" s="28"/>
      <c r="B15" s="37" t="s">
        <v>32</v>
      </c>
      <c r="C15" s="28"/>
      <c r="D15" s="28"/>
      <c r="E15" s="30" t="n">
        <v>36716</v>
      </c>
      <c r="F15" s="31" t="n">
        <v>26565</v>
      </c>
      <c r="G15" s="30" t="n">
        <v>700016</v>
      </c>
      <c r="H15" s="32" t="n">
        <f aca="false">F15/E15*100</f>
        <v>72.352652794422</v>
      </c>
      <c r="I15" s="33"/>
      <c r="J15" s="34" t="s">
        <v>33</v>
      </c>
      <c r="K15" s="35"/>
    </row>
    <row r="16" s="36" customFormat="true" ht="21.75" hidden="false" customHeight="true" outlineLevel="0" collapsed="false">
      <c r="A16" s="28"/>
      <c r="B16" s="37" t="s">
        <v>34</v>
      </c>
      <c r="C16" s="28"/>
      <c r="D16" s="28"/>
      <c r="E16" s="30" t="n">
        <v>9974</v>
      </c>
      <c r="F16" s="31" t="n">
        <v>10546</v>
      </c>
      <c r="G16" s="30" t="n">
        <v>113093</v>
      </c>
      <c r="H16" s="32" t="n">
        <f aca="false">F16/E16*100</f>
        <v>105.734910767997</v>
      </c>
      <c r="I16" s="33"/>
      <c r="J16" s="34" t="s">
        <v>35</v>
      </c>
      <c r="K16" s="35"/>
    </row>
    <row r="17" s="36" customFormat="true" ht="21.75" hidden="false" customHeight="true" outlineLevel="0" collapsed="false">
      <c r="A17" s="28"/>
      <c r="B17" s="37" t="s">
        <v>36</v>
      </c>
      <c r="C17" s="28"/>
      <c r="D17" s="28"/>
      <c r="E17" s="30" t="n">
        <v>16530</v>
      </c>
      <c r="F17" s="31" t="n">
        <v>15131</v>
      </c>
      <c r="G17" s="30" t="n">
        <v>56001</v>
      </c>
      <c r="H17" s="32" t="n">
        <f aca="false">F17/E17*100</f>
        <v>91.5366001209921</v>
      </c>
      <c r="I17" s="33"/>
      <c r="J17" s="34" t="s">
        <v>37</v>
      </c>
      <c r="K17" s="35"/>
    </row>
    <row r="18" s="36" customFormat="true" ht="21.75" hidden="false" customHeight="true" outlineLevel="0" collapsed="false">
      <c r="A18" s="28"/>
      <c r="B18" s="37" t="s">
        <v>38</v>
      </c>
      <c r="C18" s="28"/>
      <c r="D18" s="28"/>
      <c r="E18" s="30" t="n">
        <v>23616</v>
      </c>
      <c r="F18" s="31" t="n">
        <v>18384</v>
      </c>
      <c r="G18" s="30" t="n">
        <v>130737</v>
      </c>
      <c r="H18" s="32" t="n">
        <f aca="false">F18/E18*100</f>
        <v>77.8455284552846</v>
      </c>
      <c r="I18" s="33"/>
      <c r="J18" s="34" t="s">
        <v>39</v>
      </c>
      <c r="K18" s="35"/>
    </row>
    <row r="19" s="36" customFormat="true" ht="21.75" hidden="false" customHeight="true" outlineLevel="0" collapsed="false">
      <c r="A19" s="28"/>
      <c r="B19" s="29" t="s">
        <v>40</v>
      </c>
      <c r="C19" s="28"/>
      <c r="D19" s="28"/>
      <c r="E19" s="30" t="n">
        <v>18322</v>
      </c>
      <c r="F19" s="31" t="n">
        <v>15310</v>
      </c>
      <c r="G19" s="30" t="n">
        <v>42107</v>
      </c>
      <c r="H19" s="32" t="n">
        <f aca="false">F19/E19*100</f>
        <v>83.5607466433796</v>
      </c>
      <c r="I19" s="33"/>
      <c r="J19" s="34" t="s">
        <v>41</v>
      </c>
      <c r="K19" s="35"/>
    </row>
    <row r="20" s="23" customFormat="true" ht="21.75" hidden="false" customHeight="true" outlineLevel="0" collapsed="false">
      <c r="A20" s="24" t="s">
        <v>42</v>
      </c>
      <c r="B20" s="24"/>
      <c r="C20" s="25"/>
      <c r="D20" s="25"/>
      <c r="E20" s="19" t="n">
        <v>22901</v>
      </c>
      <c r="F20" s="20" t="n">
        <v>18651</v>
      </c>
      <c r="G20" s="19" t="n">
        <v>346783</v>
      </c>
      <c r="H20" s="21" t="n">
        <f aca="false">F20/E20*100</f>
        <v>81.4418584341295</v>
      </c>
      <c r="I20" s="26" t="s">
        <v>43</v>
      </c>
      <c r="J20" s="24"/>
      <c r="K20" s="27"/>
    </row>
    <row r="21" s="14" customFormat="true" ht="6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1"/>
      <c r="J21" s="38"/>
      <c r="K21" s="38"/>
    </row>
    <row r="22" s="14" customFormat="true" ht="3" hidden="false" customHeight="true" outlineLevel="0" collapsed="false"/>
    <row r="23" s="14" customFormat="true" ht="19.5" hidden="false" customHeight="true" outlineLevel="0" collapsed="false">
      <c r="A23" s="42" t="s">
        <v>44</v>
      </c>
      <c r="B23" s="43" t="s">
        <v>45</v>
      </c>
    </row>
    <row r="24" s="14" customFormat="true" ht="19.5" hidden="false" customHeight="true" outlineLevel="0" collapsed="false">
      <c r="B24" s="44" t="s">
        <v>46</v>
      </c>
      <c r="G24" s="44"/>
    </row>
    <row r="25" s="46" customFormat="true" ht="19.5" hidden="false" customHeight="true" outlineLevel="0" collapsed="false">
      <c r="A25" s="45" t="s">
        <v>47</v>
      </c>
      <c r="C25" s="47"/>
      <c r="D25" s="47"/>
      <c r="E25" s="47"/>
      <c r="F25" s="47"/>
      <c r="G25" s="47"/>
      <c r="H25" s="47"/>
    </row>
    <row r="26" s="46" customFormat="true" ht="19.5" hidden="false" customHeight="true" outlineLevel="0" collapsed="false">
      <c r="A26" s="48" t="s">
        <v>48</v>
      </c>
      <c r="C26" s="47"/>
      <c r="D26" s="47"/>
      <c r="E26" s="47"/>
      <c r="F26" s="47"/>
      <c r="G26" s="47"/>
      <c r="H26" s="47"/>
      <c r="I26" s="47"/>
      <c r="J26" s="47"/>
    </row>
    <row r="27" s="14" customFormat="true" ht="38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9" t="n">
        <v>83</v>
      </c>
      <c r="L27" s="49"/>
    </row>
  </sheetData>
  <mergeCells count="6">
    <mergeCell ref="K3:K4"/>
    <mergeCell ref="A5:D8"/>
    <mergeCell ref="I5:K8"/>
    <mergeCell ref="A9:D9"/>
    <mergeCell ref="I9:K9"/>
    <mergeCell ref="K27:L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2.75" zeroHeight="false" outlineLevelRow="0" outlineLevelCol="0"/>
  <cols>
    <col collapsed="false" customWidth="true" hidden="false" outlineLevel="0" max="1" min="1" style="50" width="38.99"/>
    <col collapsed="false" customWidth="true" hidden="false" outlineLevel="0" max="2" min="2" style="51" width="17.28"/>
    <col collapsed="false" customWidth="true" hidden="false" outlineLevel="0" max="4" min="3" style="51" width="9.71"/>
    <col collapsed="false" customWidth="true" hidden="false" outlineLevel="0" max="6" min="5" style="51" width="13.42"/>
    <col collapsed="false" customWidth="true" hidden="false" outlineLevel="0" max="8" min="7" style="51" width="16.99"/>
    <col collapsed="false" customWidth="true" hidden="false" outlineLevel="0" max="9" min="9" style="51" width="15.99"/>
    <col collapsed="false" customWidth="true" hidden="false" outlineLevel="0" max="14" min="10" style="51" width="9.71"/>
    <col collapsed="false" customWidth="true" hidden="false" outlineLevel="0" max="15" min="15" style="50" width="35.71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A1" s="50" t="s">
        <v>49</v>
      </c>
    </row>
    <row r="2" customFormat="false" ht="12.75" hidden="false" customHeight="false" outlineLevel="0" collapsed="false">
      <c r="A2" s="50" t="s">
        <v>50</v>
      </c>
    </row>
    <row r="3" customFormat="false" ht="12.75" hidden="false" customHeight="false" outlineLevel="0" collapsed="false">
      <c r="A3" s="50" t="s">
        <v>51</v>
      </c>
      <c r="N3" s="51" t="s">
        <v>52</v>
      </c>
    </row>
    <row r="4" customFormat="false" ht="12.75" hidden="false" customHeight="false" outlineLevel="0" collapsed="false">
      <c r="A4" s="50" t="s">
        <v>51</v>
      </c>
      <c r="O4" s="50" t="s">
        <v>53</v>
      </c>
    </row>
    <row r="5" customFormat="false" ht="12.75" hidden="false" customHeight="false" outlineLevel="0" collapsed="false">
      <c r="A5" s="50" t="s">
        <v>54</v>
      </c>
      <c r="E5" s="51" t="s">
        <v>55</v>
      </c>
      <c r="G5" s="51" t="s">
        <v>56</v>
      </c>
      <c r="K5" s="51" t="s">
        <v>57</v>
      </c>
      <c r="N5" s="51" t="s">
        <v>58</v>
      </c>
    </row>
    <row r="6" customFormat="false" ht="12.75" hidden="false" customHeight="false" outlineLevel="0" collapsed="false">
      <c r="A6" s="50" t="s">
        <v>54</v>
      </c>
      <c r="E6" s="51" t="s">
        <v>59</v>
      </c>
      <c r="G6" s="51" t="s">
        <v>60</v>
      </c>
      <c r="H6" s="51" t="s">
        <v>30</v>
      </c>
      <c r="K6" s="51" t="s">
        <v>61</v>
      </c>
      <c r="N6" s="51" t="s">
        <v>62</v>
      </c>
    </row>
    <row r="7" customFormat="false" ht="12.75" hidden="false" customHeight="false" outlineLevel="0" collapsed="false">
      <c r="A7" s="50" t="s">
        <v>63</v>
      </c>
      <c r="B7" s="51" t="s">
        <v>64</v>
      </c>
      <c r="E7" s="51" t="s">
        <v>65</v>
      </c>
      <c r="G7" s="51" t="s">
        <v>66</v>
      </c>
      <c r="I7" s="51" t="s">
        <v>67</v>
      </c>
      <c r="J7" s="51" t="s">
        <v>68</v>
      </c>
      <c r="K7" s="51" t="s">
        <v>69</v>
      </c>
      <c r="L7" s="51" t="s">
        <v>70</v>
      </c>
      <c r="M7" s="51" t="s">
        <v>71</v>
      </c>
      <c r="N7" s="51" t="s">
        <v>72</v>
      </c>
    </row>
    <row r="8" customFormat="false" ht="12.75" hidden="false" customHeight="false" outlineLevel="0" collapsed="false">
      <c r="A8" s="50" t="s">
        <v>73</v>
      </c>
      <c r="B8" s="51" t="s">
        <v>74</v>
      </c>
      <c r="E8" s="51" t="s">
        <v>75</v>
      </c>
      <c r="G8" s="51" t="s">
        <v>76</v>
      </c>
      <c r="I8" s="51" t="s">
        <v>77</v>
      </c>
      <c r="J8" s="51" t="s">
        <v>78</v>
      </c>
      <c r="K8" s="51" t="s">
        <v>79</v>
      </c>
      <c r="L8" s="51" t="s">
        <v>80</v>
      </c>
      <c r="M8" s="51" t="s">
        <v>81</v>
      </c>
      <c r="N8" s="51" t="s">
        <v>82</v>
      </c>
    </row>
    <row r="9" customFormat="false" ht="12.75" hidden="false" customHeight="false" outlineLevel="0" collapsed="false">
      <c r="A9" s="50" t="s">
        <v>83</v>
      </c>
      <c r="B9" s="51" t="s">
        <v>84</v>
      </c>
      <c r="C9" s="51" t="s">
        <v>85</v>
      </c>
      <c r="E9" s="51" t="s">
        <v>86</v>
      </c>
      <c r="F9" s="51" t="s">
        <v>87</v>
      </c>
      <c r="G9" s="51" t="s">
        <v>88</v>
      </c>
      <c r="I9" s="51" t="s">
        <v>89</v>
      </c>
      <c r="J9" s="51" t="s">
        <v>90</v>
      </c>
      <c r="K9" s="51" t="s">
        <v>91</v>
      </c>
      <c r="L9" s="51" t="s">
        <v>92</v>
      </c>
      <c r="M9" s="51" t="s">
        <v>93</v>
      </c>
      <c r="N9" s="51" t="s">
        <v>94</v>
      </c>
      <c r="O9" s="50" t="s">
        <v>95</v>
      </c>
    </row>
    <row r="10" customFormat="false" ht="12.75" hidden="false" customHeight="false" outlineLevel="0" collapsed="false">
      <c r="A10" s="50" t="s">
        <v>73</v>
      </c>
      <c r="B10" s="51" t="s">
        <v>96</v>
      </c>
      <c r="C10" s="51" t="s">
        <v>97</v>
      </c>
      <c r="E10" s="51" t="s">
        <v>98</v>
      </c>
      <c r="F10" s="51" t="s">
        <v>99</v>
      </c>
      <c r="G10" s="51" t="s">
        <v>100</v>
      </c>
      <c r="I10" s="51" t="s">
        <v>101</v>
      </c>
      <c r="J10" s="51" t="s">
        <v>102</v>
      </c>
      <c r="K10" s="51" t="s">
        <v>103</v>
      </c>
      <c r="L10" s="51" t="s">
        <v>104</v>
      </c>
      <c r="M10" s="51" t="s">
        <v>105</v>
      </c>
      <c r="N10" s="51" t="s">
        <v>106</v>
      </c>
    </row>
    <row r="11" customFormat="false" ht="12.75" hidden="false" customHeight="false" outlineLevel="0" collapsed="false">
      <c r="A11" s="50" t="s">
        <v>107</v>
      </c>
      <c r="C11" s="51" t="s">
        <v>108</v>
      </c>
      <c r="E11" s="51" t="s">
        <v>109</v>
      </c>
      <c r="F11" s="51" t="s">
        <v>110</v>
      </c>
      <c r="G11" s="51" t="s">
        <v>111</v>
      </c>
      <c r="I11" s="51" t="s">
        <v>112</v>
      </c>
      <c r="J11" s="51" t="s">
        <v>113</v>
      </c>
      <c r="K11" s="51" t="s">
        <v>113</v>
      </c>
      <c r="L11" s="51" t="s">
        <v>114</v>
      </c>
      <c r="M11" s="51" t="s">
        <v>102</v>
      </c>
    </row>
    <row r="12" customFormat="false" ht="12.75" hidden="false" customHeight="false" outlineLevel="0" collapsed="false">
      <c r="A12" s="50" t="s">
        <v>115</v>
      </c>
      <c r="C12" s="51" t="s">
        <v>116</v>
      </c>
      <c r="D12" s="51" t="s">
        <v>117</v>
      </c>
      <c r="E12" s="51" t="s">
        <v>118</v>
      </c>
      <c r="F12" s="51" t="s">
        <v>119</v>
      </c>
      <c r="G12" s="51" t="s">
        <v>111</v>
      </c>
      <c r="I12" s="51" t="s">
        <v>120</v>
      </c>
      <c r="J12" s="51" t="s">
        <v>113</v>
      </c>
      <c r="K12" s="51" t="s">
        <v>121</v>
      </c>
      <c r="L12" s="51" t="s">
        <v>122</v>
      </c>
    </row>
    <row r="13" customFormat="false" ht="12.75" hidden="false" customHeight="false" outlineLevel="0" collapsed="false">
      <c r="A13" s="50" t="s">
        <v>115</v>
      </c>
      <c r="C13" s="51" t="s">
        <v>123</v>
      </c>
      <c r="E13" s="51" t="s">
        <v>124</v>
      </c>
      <c r="F13" s="51" t="s">
        <v>125</v>
      </c>
      <c r="G13" s="51" t="s">
        <v>126</v>
      </c>
      <c r="I13" s="51" t="s">
        <v>127</v>
      </c>
      <c r="J13" s="51" t="s">
        <v>113</v>
      </c>
      <c r="K13" s="51" t="s">
        <v>128</v>
      </c>
      <c r="L13" s="51" t="s">
        <v>102</v>
      </c>
    </row>
    <row r="14" s="52" customFormat="true" ht="12.75" hidden="false" customHeight="false" outlineLevel="0" collapsed="false">
      <c r="A14" s="52" t="s">
        <v>129</v>
      </c>
      <c r="B14" s="53" t="n">
        <v>0.889</v>
      </c>
      <c r="C14" s="53" t="s">
        <v>130</v>
      </c>
      <c r="D14" s="53" t="n">
        <v>0.01</v>
      </c>
      <c r="E14" s="53" t="n">
        <v>0.003</v>
      </c>
      <c r="F14" s="53" t="n">
        <v>0.007</v>
      </c>
      <c r="G14" s="53" t="n">
        <v>0.221</v>
      </c>
      <c r="H14" s="53" t="n">
        <v>0.57</v>
      </c>
      <c r="I14" s="53" t="n">
        <v>0.101</v>
      </c>
      <c r="J14" s="53" t="n">
        <v>0.035</v>
      </c>
      <c r="K14" s="53" t="n">
        <v>0.002</v>
      </c>
      <c r="L14" s="53" t="n">
        <v>0.357</v>
      </c>
      <c r="M14" s="53" t="n">
        <v>0.075</v>
      </c>
      <c r="N14" s="53" t="n">
        <v>0.088</v>
      </c>
      <c r="O14" s="52" t="s">
        <v>131</v>
      </c>
    </row>
    <row r="15" customFormat="false" ht="12.75" hidden="false" customHeight="false" outlineLevel="0" collapsed="false">
      <c r="A15" s="50" t="s">
        <v>132</v>
      </c>
      <c r="B15" s="54" t="n">
        <v>2228813142</v>
      </c>
      <c r="C15" s="54" t="n">
        <v>25084</v>
      </c>
      <c r="D15" s="54" t="n">
        <v>15659.6</v>
      </c>
      <c r="E15" s="54" t="n">
        <v>20858</v>
      </c>
      <c r="F15" s="54" t="n">
        <v>13431.7142857143</v>
      </c>
      <c r="G15" s="54" t="n">
        <v>28199</v>
      </c>
      <c r="H15" s="54" t="n">
        <v>24378.1192982456</v>
      </c>
      <c r="I15" s="54" t="n">
        <v>36716</v>
      </c>
      <c r="J15" s="54" t="n">
        <v>9974</v>
      </c>
      <c r="K15" s="54" t="n">
        <v>16530</v>
      </c>
      <c r="L15" s="54" t="n">
        <v>23616</v>
      </c>
      <c r="M15" s="54" t="n">
        <v>18322</v>
      </c>
      <c r="N15" s="54" t="n">
        <v>22901</v>
      </c>
      <c r="O15" s="50" t="s">
        <v>133</v>
      </c>
    </row>
    <row r="19" s="55" customFormat="true" ht="12.75" hidden="false" customHeight="false" outlineLevel="0" collapsed="false">
      <c r="A19" s="55" t="s">
        <v>134</v>
      </c>
      <c r="B19" s="56"/>
      <c r="C19" s="56"/>
      <c r="D19" s="56" t="n">
        <v>156.596</v>
      </c>
      <c r="E19" s="56" t="n">
        <v>62.574</v>
      </c>
      <c r="F19" s="56" t="n">
        <v>94.022</v>
      </c>
      <c r="G19" s="56" t="n">
        <v>6231.979</v>
      </c>
      <c r="H19" s="56" t="n">
        <v>13895.528</v>
      </c>
      <c r="I19" s="56" t="n">
        <v>3708.316</v>
      </c>
      <c r="J19" s="56" t="n">
        <v>349.09</v>
      </c>
      <c r="K19" s="56" t="n">
        <v>33.06</v>
      </c>
      <c r="L19" s="56" t="n">
        <v>8430.912</v>
      </c>
      <c r="M19" s="56" t="n">
        <v>1374.15</v>
      </c>
      <c r="N19" s="56" t="n">
        <v>2015.288</v>
      </c>
    </row>
    <row r="21" customFormat="false" ht="12.75" hidden="false" customHeight="false" outlineLevel="0" collapsed="false">
      <c r="A21" s="50" t="s">
        <v>135</v>
      </c>
      <c r="B21" s="57"/>
      <c r="C21" s="57" t="n">
        <v>25084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5" customFormat="false" ht="12.75" hidden="false" customHeight="false" outlineLevel="0" collapsed="false">
      <c r="D25" s="58" t="n">
        <v>25083.6794150731</v>
      </c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N15"/>
    </sheetView>
  </sheetViews>
  <sheetFormatPr defaultColWidth="9.140625" defaultRowHeight="15" zeroHeight="false" outlineLevelRow="0" outlineLevelCol="0"/>
  <cols>
    <col collapsed="false" customWidth="true" hidden="false" outlineLevel="0" max="1" min="1" style="59" width="35.71"/>
    <col collapsed="false" customWidth="true" hidden="false" outlineLevel="0" max="2" min="2" style="60" width="16.14"/>
    <col collapsed="false" customWidth="true" hidden="false" outlineLevel="0" max="4" min="3" style="60" width="11.28"/>
    <col collapsed="false" customWidth="true" hidden="false" outlineLevel="0" max="6" min="5" style="60" width="15.56"/>
    <col collapsed="false" customWidth="true" hidden="false" outlineLevel="0" max="8" min="7" style="60" width="13.56"/>
    <col collapsed="false" customWidth="false" hidden="false" outlineLevel="0" max="14" min="9" style="60" width="9.14"/>
    <col collapsed="false" customWidth="true" hidden="false" outlineLevel="0" max="15" min="15" style="59" width="35.56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61" t="s">
        <v>136</v>
      </c>
    </row>
    <row r="2" customFormat="false" ht="15" hidden="false" customHeight="true" outlineLevel="0" collapsed="false">
      <c r="A2" s="61" t="s">
        <v>137</v>
      </c>
    </row>
    <row r="3" customFormat="false" ht="15" hidden="false" customHeight="true" outlineLevel="0" collapsed="false">
      <c r="A3" s="61" t="s">
        <v>51</v>
      </c>
      <c r="N3" s="60" t="s">
        <v>52</v>
      </c>
    </row>
    <row r="4" customFormat="false" ht="15" hidden="false" customHeight="true" outlineLevel="0" collapsed="false">
      <c r="A4" s="61" t="s">
        <v>51</v>
      </c>
      <c r="O4" s="59" t="s">
        <v>53</v>
      </c>
    </row>
    <row r="5" customFormat="false" ht="15" hidden="false" customHeight="true" outlineLevel="0" collapsed="false">
      <c r="A5" s="61" t="s">
        <v>54</v>
      </c>
      <c r="E5" s="60" t="s">
        <v>55</v>
      </c>
      <c r="G5" s="60" t="s">
        <v>56</v>
      </c>
      <c r="K5" s="60" t="s">
        <v>57</v>
      </c>
      <c r="N5" s="60" t="s">
        <v>58</v>
      </c>
    </row>
    <row r="6" customFormat="false" ht="15" hidden="false" customHeight="true" outlineLevel="0" collapsed="false">
      <c r="A6" s="61" t="s">
        <v>54</v>
      </c>
      <c r="E6" s="60" t="s">
        <v>59</v>
      </c>
      <c r="G6" s="60" t="s">
        <v>60</v>
      </c>
      <c r="K6" s="60" t="s">
        <v>61</v>
      </c>
      <c r="N6" s="60" t="s">
        <v>62</v>
      </c>
    </row>
    <row r="7" customFormat="false" ht="15" hidden="false" customHeight="true" outlineLevel="0" collapsed="false">
      <c r="A7" s="61" t="s">
        <v>63</v>
      </c>
      <c r="B7" s="60" t="s">
        <v>64</v>
      </c>
      <c r="E7" s="60" t="s">
        <v>65</v>
      </c>
      <c r="G7" s="60" t="s">
        <v>66</v>
      </c>
      <c r="H7" s="60" t="s">
        <v>30</v>
      </c>
      <c r="I7" s="60" t="s">
        <v>67</v>
      </c>
      <c r="J7" s="60" t="s">
        <v>68</v>
      </c>
      <c r="K7" s="60" t="s">
        <v>69</v>
      </c>
      <c r="L7" s="60" t="s">
        <v>70</v>
      </c>
      <c r="M7" s="60" t="s">
        <v>71</v>
      </c>
      <c r="N7" s="60" t="s">
        <v>72</v>
      </c>
    </row>
    <row r="8" customFormat="false" ht="15" hidden="false" customHeight="true" outlineLevel="0" collapsed="false">
      <c r="A8" s="61" t="s">
        <v>73</v>
      </c>
      <c r="B8" s="60" t="s">
        <v>74</v>
      </c>
      <c r="E8" s="60" t="s">
        <v>75</v>
      </c>
      <c r="G8" s="60" t="s">
        <v>76</v>
      </c>
      <c r="I8" s="60" t="s">
        <v>77</v>
      </c>
      <c r="J8" s="60" t="s">
        <v>78</v>
      </c>
      <c r="K8" s="60" t="s">
        <v>79</v>
      </c>
      <c r="L8" s="60" t="s">
        <v>80</v>
      </c>
      <c r="M8" s="60" t="s">
        <v>81</v>
      </c>
      <c r="N8" s="60" t="s">
        <v>82</v>
      </c>
    </row>
    <row r="9" customFormat="false" ht="15" hidden="false" customHeight="true" outlineLevel="0" collapsed="false">
      <c r="A9" s="61" t="s">
        <v>138</v>
      </c>
      <c r="B9" s="60" t="s">
        <v>84</v>
      </c>
      <c r="C9" s="60" t="s">
        <v>85</v>
      </c>
      <c r="E9" s="60" t="s">
        <v>86</v>
      </c>
      <c r="F9" s="60" t="s">
        <v>87</v>
      </c>
      <c r="G9" s="60" t="s">
        <v>88</v>
      </c>
      <c r="I9" s="60" t="s">
        <v>89</v>
      </c>
      <c r="J9" s="60" t="s">
        <v>90</v>
      </c>
      <c r="K9" s="60" t="s">
        <v>91</v>
      </c>
      <c r="L9" s="60" t="s">
        <v>92</v>
      </c>
      <c r="M9" s="60" t="s">
        <v>93</v>
      </c>
      <c r="N9" s="60" t="s">
        <v>94</v>
      </c>
      <c r="O9" s="59" t="s">
        <v>139</v>
      </c>
    </row>
    <row r="10" customFormat="false" ht="15" hidden="false" customHeight="true" outlineLevel="0" collapsed="false">
      <c r="A10" s="61" t="s">
        <v>73</v>
      </c>
      <c r="B10" s="60" t="s">
        <v>96</v>
      </c>
      <c r="C10" s="60" t="s">
        <v>97</v>
      </c>
      <c r="D10" s="60" t="s">
        <v>117</v>
      </c>
      <c r="E10" s="60" t="s">
        <v>98</v>
      </c>
      <c r="F10" s="60" t="s">
        <v>99</v>
      </c>
      <c r="G10" s="60" t="s">
        <v>100</v>
      </c>
      <c r="I10" s="60" t="s">
        <v>101</v>
      </c>
      <c r="J10" s="60" t="s">
        <v>102</v>
      </c>
      <c r="K10" s="60" t="s">
        <v>103</v>
      </c>
      <c r="L10" s="60" t="s">
        <v>104</v>
      </c>
      <c r="M10" s="60" t="s">
        <v>105</v>
      </c>
      <c r="N10" s="60" t="s">
        <v>106</v>
      </c>
    </row>
    <row r="11" customFormat="false" ht="15" hidden="false" customHeight="true" outlineLevel="0" collapsed="false">
      <c r="A11" s="61" t="s">
        <v>107</v>
      </c>
      <c r="C11" s="60" t="s">
        <v>108</v>
      </c>
      <c r="E11" s="60" t="s">
        <v>109</v>
      </c>
      <c r="F11" s="60" t="s">
        <v>110</v>
      </c>
      <c r="G11" s="60" t="s">
        <v>111</v>
      </c>
      <c r="I11" s="60" t="s">
        <v>112</v>
      </c>
      <c r="J11" s="60" t="s">
        <v>113</v>
      </c>
      <c r="K11" s="60" t="s">
        <v>113</v>
      </c>
      <c r="L11" s="60" t="s">
        <v>114</v>
      </c>
      <c r="M11" s="60" t="s">
        <v>102</v>
      </c>
    </row>
    <row r="12" customFormat="false" ht="15" hidden="false" customHeight="true" outlineLevel="0" collapsed="false">
      <c r="A12" s="61" t="s">
        <v>115</v>
      </c>
      <c r="C12" s="60" t="s">
        <v>116</v>
      </c>
      <c r="E12" s="60" t="s">
        <v>118</v>
      </c>
      <c r="F12" s="60" t="s">
        <v>119</v>
      </c>
      <c r="G12" s="60" t="s">
        <v>111</v>
      </c>
      <c r="I12" s="60" t="s">
        <v>120</v>
      </c>
      <c r="J12" s="60" t="s">
        <v>113</v>
      </c>
      <c r="K12" s="60" t="s">
        <v>121</v>
      </c>
      <c r="L12" s="60" t="s">
        <v>122</v>
      </c>
    </row>
    <row r="13" customFormat="false" ht="15" hidden="false" customHeight="true" outlineLevel="0" collapsed="false">
      <c r="A13" s="61" t="s">
        <v>115</v>
      </c>
      <c r="C13" s="60" t="s">
        <v>123</v>
      </c>
      <c r="E13" s="60" t="s">
        <v>124</v>
      </c>
      <c r="F13" s="60" t="s">
        <v>125</v>
      </c>
      <c r="G13" s="60" t="s">
        <v>126</v>
      </c>
      <c r="I13" s="60" t="s">
        <v>127</v>
      </c>
      <c r="J13" s="60" t="s">
        <v>113</v>
      </c>
      <c r="K13" s="60" t="s">
        <v>128</v>
      </c>
      <c r="L13" s="60" t="s">
        <v>102</v>
      </c>
    </row>
    <row r="14" customFormat="false" ht="15" hidden="false" customHeight="true" outlineLevel="0" collapsed="false">
      <c r="A14" s="62" t="s">
        <v>140</v>
      </c>
      <c r="B14" s="63" t="n">
        <v>0.889</v>
      </c>
      <c r="C14" s="63" t="s">
        <v>130</v>
      </c>
      <c r="D14" s="63" t="n">
        <v>0.01</v>
      </c>
      <c r="E14" s="63" t="n">
        <v>0.003</v>
      </c>
      <c r="F14" s="63" t="n">
        <v>0.007</v>
      </c>
      <c r="G14" s="63" t="n">
        <v>0.221</v>
      </c>
      <c r="H14" s="63" t="n">
        <v>0.57</v>
      </c>
      <c r="I14" s="63" t="n">
        <v>0.101</v>
      </c>
      <c r="J14" s="63" t="n">
        <v>0.035</v>
      </c>
      <c r="K14" s="63" t="n">
        <v>0.002</v>
      </c>
      <c r="L14" s="63" t="n">
        <v>0.357</v>
      </c>
      <c r="M14" s="63" t="n">
        <v>0.075</v>
      </c>
      <c r="N14" s="63" t="n">
        <v>0.088</v>
      </c>
      <c r="O14" s="64" t="s">
        <v>131</v>
      </c>
    </row>
    <row r="15" customFormat="false" ht="15" hidden="false" customHeight="true" outlineLevel="0" collapsed="false">
      <c r="A15" s="61" t="s">
        <v>141</v>
      </c>
      <c r="B15" s="65" t="n">
        <v>1717449807</v>
      </c>
      <c r="C15" s="65" t="n">
        <v>19329</v>
      </c>
      <c r="D15" s="65" t="n">
        <v>14364.1</v>
      </c>
      <c r="E15" s="65" t="n">
        <v>14990</v>
      </c>
      <c r="F15" s="65" t="n">
        <v>14095.8571428571</v>
      </c>
      <c r="G15" s="65" t="n">
        <v>20838</v>
      </c>
      <c r="H15" s="65" t="n">
        <v>18936.4473684211</v>
      </c>
      <c r="I15" s="65" t="n">
        <v>26565</v>
      </c>
      <c r="J15" s="65" t="n">
        <v>10546</v>
      </c>
      <c r="K15" s="65" t="n">
        <v>15131</v>
      </c>
      <c r="L15" s="65" t="n">
        <v>18384</v>
      </c>
      <c r="M15" s="65" t="n">
        <v>15310</v>
      </c>
      <c r="N15" s="65" t="n">
        <v>18651</v>
      </c>
      <c r="O15" s="59" t="s">
        <v>142</v>
      </c>
    </row>
    <row r="17" customFormat="false" ht="15" hidden="false" customHeight="true" outlineLevel="0" collapsed="false">
      <c r="A17" s="66" t="s">
        <v>143</v>
      </c>
      <c r="B17" s="67"/>
      <c r="C17" s="67"/>
      <c r="D17" s="67" t="n">
        <v>143.641</v>
      </c>
      <c r="E17" s="67" t="n">
        <v>44.97</v>
      </c>
      <c r="F17" s="67" t="n">
        <v>98.671</v>
      </c>
      <c r="G17" s="67" t="n">
        <v>4605.198</v>
      </c>
      <c r="H17" s="67" t="n">
        <v>10793.775</v>
      </c>
      <c r="I17" s="67" t="n">
        <v>2683.065</v>
      </c>
      <c r="J17" s="67" t="n">
        <v>369.11</v>
      </c>
      <c r="K17" s="67" t="n">
        <v>30.262</v>
      </c>
      <c r="L17" s="67" t="n">
        <v>6563.088</v>
      </c>
      <c r="M17" s="67" t="n">
        <v>1148.25</v>
      </c>
      <c r="N17" s="67" t="n">
        <v>1641.288</v>
      </c>
      <c r="O17" s="66"/>
    </row>
    <row r="20" customFormat="false" ht="15" hidden="false" customHeight="true" outlineLevel="0" collapsed="false">
      <c r="B20" s="68" t="s">
        <v>144</v>
      </c>
      <c r="C20" s="69" t="n">
        <v>19329.4735658043</v>
      </c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N15"/>
    </sheetView>
  </sheetViews>
  <sheetFormatPr defaultColWidth="9.140625" defaultRowHeight="18.95" zeroHeight="false" outlineLevelRow="0" outlineLevelCol="0"/>
  <cols>
    <col collapsed="false" customWidth="true" hidden="false" outlineLevel="0" max="1" min="1" style="70" width="35.85"/>
    <col collapsed="false" customWidth="true" hidden="false" outlineLevel="0" max="2" min="2" style="71" width="14.28"/>
    <col collapsed="false" customWidth="true" hidden="false" outlineLevel="0" max="4" min="3" style="71" width="13.85"/>
    <col collapsed="false" customWidth="true" hidden="false" outlineLevel="0" max="6" min="5" style="71" width="13.71"/>
    <col collapsed="false" customWidth="true" hidden="false" outlineLevel="0" max="8" min="7" style="71" width="17.42"/>
    <col collapsed="false" customWidth="true" hidden="false" outlineLevel="0" max="9" min="9" style="71" width="15.99"/>
    <col collapsed="false" customWidth="true" hidden="false" outlineLevel="0" max="10" min="10" style="71" width="13.56"/>
    <col collapsed="false" customWidth="true" hidden="false" outlineLevel="0" max="11" min="11" style="71" width="12.14"/>
    <col collapsed="false" customWidth="true" hidden="false" outlineLevel="0" max="12" min="12" style="71" width="16.42"/>
    <col collapsed="false" customWidth="true" hidden="false" outlineLevel="0" max="13" min="13" style="71" width="14.14"/>
    <col collapsed="false" customWidth="true" hidden="false" outlineLevel="0" max="14" min="14" style="71" width="15.56"/>
    <col collapsed="false" customWidth="true" hidden="false" outlineLevel="0" max="15" min="15" style="70" width="36.99"/>
    <col collapsed="false" customWidth="false" hidden="false" outlineLevel="0" max="257" min="16" style="70" width="9.14"/>
  </cols>
  <sheetData>
    <row r="1" customFormat="false" ht="18.95" hidden="false" customHeight="true" outlineLevel="0" collapsed="false">
      <c r="A1" s="70" t="s">
        <v>145</v>
      </c>
    </row>
    <row r="2" customFormat="false" ht="18.95" hidden="false" customHeight="true" outlineLevel="0" collapsed="false">
      <c r="A2" s="70" t="s">
        <v>146</v>
      </c>
    </row>
    <row r="3" customFormat="false" ht="18.95" hidden="false" customHeight="true" outlineLevel="0" collapsed="false">
      <c r="A3" s="70" t="s">
        <v>51</v>
      </c>
      <c r="N3" s="71" t="s">
        <v>52</v>
      </c>
    </row>
    <row r="4" customFormat="false" ht="18.95" hidden="false" customHeight="true" outlineLevel="0" collapsed="false">
      <c r="A4" s="70" t="s">
        <v>51</v>
      </c>
      <c r="O4" s="70" t="s">
        <v>53</v>
      </c>
    </row>
    <row r="5" customFormat="false" ht="18.95" hidden="false" customHeight="true" outlineLevel="0" collapsed="false">
      <c r="A5" s="70" t="s">
        <v>54</v>
      </c>
      <c r="E5" s="71" t="s">
        <v>55</v>
      </c>
      <c r="G5" s="71" t="s">
        <v>56</v>
      </c>
      <c r="K5" s="71" t="s">
        <v>57</v>
      </c>
      <c r="N5" s="71" t="s">
        <v>58</v>
      </c>
    </row>
    <row r="6" customFormat="false" ht="18.95" hidden="false" customHeight="true" outlineLevel="0" collapsed="false">
      <c r="A6" s="70" t="s">
        <v>54</v>
      </c>
      <c r="E6" s="71" t="s">
        <v>59</v>
      </c>
      <c r="G6" s="71" t="s">
        <v>60</v>
      </c>
      <c r="K6" s="71" t="s">
        <v>61</v>
      </c>
      <c r="N6" s="71" t="s">
        <v>62</v>
      </c>
    </row>
    <row r="7" customFormat="false" ht="18.95" hidden="false" customHeight="true" outlineLevel="0" collapsed="false">
      <c r="A7" s="70" t="s">
        <v>63</v>
      </c>
      <c r="B7" s="71" t="s">
        <v>64</v>
      </c>
      <c r="E7" s="71" t="s">
        <v>65</v>
      </c>
      <c r="G7" s="71" t="s">
        <v>66</v>
      </c>
      <c r="I7" s="71" t="s">
        <v>67</v>
      </c>
      <c r="J7" s="71" t="s">
        <v>68</v>
      </c>
      <c r="K7" s="71" t="s">
        <v>69</v>
      </c>
      <c r="L7" s="71" t="s">
        <v>70</v>
      </c>
      <c r="M7" s="71" t="s">
        <v>71</v>
      </c>
      <c r="N7" s="71" t="s">
        <v>72</v>
      </c>
    </row>
    <row r="8" customFormat="false" ht="18.95" hidden="false" customHeight="true" outlineLevel="0" collapsed="false">
      <c r="A8" s="70" t="s">
        <v>73</v>
      </c>
      <c r="B8" s="71" t="s">
        <v>74</v>
      </c>
      <c r="E8" s="71" t="s">
        <v>75</v>
      </c>
      <c r="G8" s="71" t="s">
        <v>76</v>
      </c>
      <c r="H8" s="71" t="s">
        <v>30</v>
      </c>
      <c r="I8" s="71" t="s">
        <v>77</v>
      </c>
      <c r="J8" s="71" t="s">
        <v>78</v>
      </c>
      <c r="K8" s="71" t="s">
        <v>79</v>
      </c>
      <c r="L8" s="71" t="s">
        <v>80</v>
      </c>
      <c r="M8" s="71" t="s">
        <v>81</v>
      </c>
      <c r="N8" s="71" t="s">
        <v>82</v>
      </c>
    </row>
    <row r="9" customFormat="false" ht="18.95" hidden="false" customHeight="true" outlineLevel="0" collapsed="false">
      <c r="A9" s="70" t="s">
        <v>147</v>
      </c>
      <c r="B9" s="71" t="s">
        <v>84</v>
      </c>
      <c r="C9" s="71" t="s">
        <v>85</v>
      </c>
      <c r="E9" s="71" t="s">
        <v>86</v>
      </c>
      <c r="F9" s="71" t="s">
        <v>87</v>
      </c>
      <c r="G9" s="71" t="s">
        <v>88</v>
      </c>
      <c r="I9" s="71" t="s">
        <v>89</v>
      </c>
      <c r="J9" s="71" t="s">
        <v>90</v>
      </c>
      <c r="K9" s="71" t="s">
        <v>91</v>
      </c>
      <c r="L9" s="71" t="s">
        <v>92</v>
      </c>
      <c r="M9" s="71" t="s">
        <v>93</v>
      </c>
      <c r="N9" s="71" t="s">
        <v>94</v>
      </c>
      <c r="O9" s="70" t="s">
        <v>148</v>
      </c>
    </row>
    <row r="10" customFormat="false" ht="18.95" hidden="false" customHeight="true" outlineLevel="0" collapsed="false">
      <c r="A10" s="70" t="s">
        <v>73</v>
      </c>
      <c r="B10" s="71" t="s">
        <v>96</v>
      </c>
      <c r="C10" s="71" t="s">
        <v>97</v>
      </c>
      <c r="D10" s="71" t="s">
        <v>149</v>
      </c>
      <c r="E10" s="71" t="s">
        <v>98</v>
      </c>
      <c r="F10" s="71" t="s">
        <v>99</v>
      </c>
      <c r="G10" s="71" t="s">
        <v>100</v>
      </c>
      <c r="I10" s="71" t="s">
        <v>101</v>
      </c>
      <c r="J10" s="71" t="s">
        <v>102</v>
      </c>
      <c r="K10" s="71" t="s">
        <v>103</v>
      </c>
      <c r="L10" s="71" t="s">
        <v>104</v>
      </c>
      <c r="M10" s="71" t="s">
        <v>105</v>
      </c>
      <c r="N10" s="71" t="s">
        <v>106</v>
      </c>
    </row>
    <row r="11" customFormat="false" ht="18.95" hidden="false" customHeight="true" outlineLevel="0" collapsed="false">
      <c r="A11" s="70" t="s">
        <v>107</v>
      </c>
      <c r="C11" s="71" t="s">
        <v>108</v>
      </c>
      <c r="E11" s="71" t="s">
        <v>109</v>
      </c>
      <c r="F11" s="71" t="s">
        <v>110</v>
      </c>
      <c r="G11" s="71" t="s">
        <v>111</v>
      </c>
      <c r="I11" s="71" t="s">
        <v>112</v>
      </c>
      <c r="J11" s="71" t="s">
        <v>113</v>
      </c>
      <c r="K11" s="71" t="s">
        <v>113</v>
      </c>
      <c r="L11" s="71" t="s">
        <v>114</v>
      </c>
      <c r="M11" s="71" t="s">
        <v>102</v>
      </c>
    </row>
    <row r="12" customFormat="false" ht="18.95" hidden="false" customHeight="true" outlineLevel="0" collapsed="false">
      <c r="A12" s="70" t="s">
        <v>115</v>
      </c>
      <c r="C12" s="71" t="s">
        <v>116</v>
      </c>
      <c r="E12" s="71" t="s">
        <v>118</v>
      </c>
      <c r="F12" s="71" t="s">
        <v>119</v>
      </c>
      <c r="G12" s="71" t="s">
        <v>111</v>
      </c>
      <c r="I12" s="71" t="s">
        <v>120</v>
      </c>
      <c r="J12" s="71" t="s">
        <v>113</v>
      </c>
      <c r="K12" s="71" t="s">
        <v>121</v>
      </c>
      <c r="L12" s="71" t="s">
        <v>122</v>
      </c>
    </row>
    <row r="13" customFormat="false" ht="18.95" hidden="false" customHeight="true" outlineLevel="0" collapsed="false">
      <c r="A13" s="70" t="s">
        <v>115</v>
      </c>
      <c r="C13" s="71" t="s">
        <v>123</v>
      </c>
      <c r="E13" s="71" t="s">
        <v>124</v>
      </c>
      <c r="F13" s="71" t="s">
        <v>125</v>
      </c>
      <c r="G13" s="71" t="s">
        <v>126</v>
      </c>
      <c r="I13" s="71" t="s">
        <v>127</v>
      </c>
      <c r="J13" s="71" t="s">
        <v>113</v>
      </c>
      <c r="K13" s="71" t="s">
        <v>128</v>
      </c>
      <c r="L13" s="71" t="s">
        <v>102</v>
      </c>
    </row>
    <row r="14" customFormat="false" ht="18.95" hidden="false" customHeight="true" outlineLevel="0" collapsed="false">
      <c r="A14" s="70" t="s">
        <v>150</v>
      </c>
      <c r="B14" s="71" t="n">
        <v>0.343</v>
      </c>
      <c r="C14" s="71" t="s">
        <v>151</v>
      </c>
      <c r="E14" s="71" t="s">
        <v>151</v>
      </c>
      <c r="G14" s="72" t="n">
        <v>0.116</v>
      </c>
      <c r="H14" s="72" t="n">
        <v>0.209</v>
      </c>
      <c r="I14" s="72" t="n">
        <v>0.038</v>
      </c>
      <c r="J14" s="72" t="n">
        <v>0.01</v>
      </c>
      <c r="K14" s="72" t="n">
        <v>0.002</v>
      </c>
      <c r="L14" s="72" t="n">
        <v>0.128</v>
      </c>
      <c r="M14" s="72" t="n">
        <v>0.031</v>
      </c>
      <c r="N14" s="72" t="n">
        <v>0.018</v>
      </c>
      <c r="O14" s="70" t="s">
        <v>152</v>
      </c>
    </row>
    <row r="15" customFormat="false" ht="18.95" hidden="false" customHeight="true" outlineLevel="0" collapsed="false">
      <c r="A15" s="70" t="s">
        <v>153</v>
      </c>
      <c r="B15" s="73" t="n">
        <v>7318210735</v>
      </c>
      <c r="C15" s="73" t="n">
        <v>213527</v>
      </c>
      <c r="D15" s="73" t="s">
        <v>22</v>
      </c>
      <c r="E15" s="71" t="s">
        <v>22</v>
      </c>
      <c r="F15" s="71" t="s">
        <v>22</v>
      </c>
      <c r="G15" s="73" t="n">
        <v>181347</v>
      </c>
      <c r="H15" s="73" t="n">
        <v>219536.80861244</v>
      </c>
      <c r="I15" s="73" t="n">
        <v>700016</v>
      </c>
      <c r="J15" s="73" t="n">
        <v>113093</v>
      </c>
      <c r="K15" s="73" t="n">
        <v>56001</v>
      </c>
      <c r="L15" s="73" t="n">
        <v>130737</v>
      </c>
      <c r="M15" s="73" t="n">
        <v>42107</v>
      </c>
      <c r="N15" s="73" t="n">
        <v>346783</v>
      </c>
      <c r="O15" s="70" t="s">
        <v>154</v>
      </c>
    </row>
    <row r="18" customFormat="false" ht="18.95" hidden="false" customHeight="true" outlineLevel="0" collapsed="false">
      <c r="A18" s="70" t="s">
        <v>155</v>
      </c>
      <c r="G18" s="72" t="n">
        <v>21036.252</v>
      </c>
      <c r="H18" s="72" t="n">
        <v>45883.193</v>
      </c>
      <c r="I18" s="72" t="n">
        <v>26600.608</v>
      </c>
      <c r="J18" s="72" t="n">
        <v>1130.93</v>
      </c>
      <c r="K18" s="72" t="n">
        <v>112.002</v>
      </c>
      <c r="L18" s="72" t="n">
        <v>16734.336</v>
      </c>
      <c r="M18" s="72" t="n">
        <v>1305.317</v>
      </c>
      <c r="N18" s="72" t="n">
        <v>6242.094</v>
      </c>
    </row>
    <row r="20" customFormat="false" ht="18.95" hidden="false" customHeight="true" outlineLevel="0" collapsed="false">
      <c r="B20" s="71" t="s">
        <v>144</v>
      </c>
      <c r="C20" s="74" t="n">
        <v>213298.947521866</v>
      </c>
    </row>
  </sheetData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8:15:07Z</dcterms:created>
  <dc:creator>num</dc:creator>
  <dc:description/>
  <dc:language>en-US</dc:language>
  <cp:lastModifiedBy>DELL</cp:lastModifiedBy>
  <cp:lastPrinted>2008-04-17T08:06:23Z</cp:lastPrinted>
  <dcterms:modified xsi:type="dcterms:W3CDTF">2011-02-22T07:45:37Z</dcterms:modified>
  <cp:revision>0</cp:revision>
  <dc:subject/>
  <dc:title/>
</cp:coreProperties>
</file>