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9</t>
    </r>
  </si>
  <si>
    <t xml:space="preserve">                   อำเภอ                       และ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ในเขตเทศบาล</t>
  </si>
  <si>
    <t xml:space="preserve">      Municipal area</t>
  </si>
  <si>
    <t xml:space="preserve">     นอกเขตเทศบาล</t>
  </si>
  <si>
    <t xml:space="preserve">      Non-Municipal area</t>
  </si>
  <si>
    <t xml:space="preserve">  เมืองพังงา</t>
  </si>
  <si>
    <t xml:space="preserve">Mueang Phangnga District</t>
  </si>
  <si>
    <t xml:space="preserve">     เทศบาลเมืองพังงา</t>
  </si>
  <si>
    <t xml:space="preserve">      Phangnga Town Municipality</t>
  </si>
  <si>
    <t xml:space="preserve">  เกาะยาว</t>
  </si>
  <si>
    <t xml:space="preserve">Ko Yao District</t>
  </si>
  <si>
    <t xml:space="preserve">     เทศบาลตำบลเกาะยาว</t>
  </si>
  <si>
    <t xml:space="preserve">      Ko Yao Subdistrict Municipality</t>
  </si>
  <si>
    <t xml:space="preserve">  กะปง</t>
  </si>
  <si>
    <t xml:space="preserve">Kapong District</t>
  </si>
  <si>
    <t xml:space="preserve">     เทศบาลตำบลท่านา</t>
  </si>
  <si>
    <t xml:space="preserve">      Tha Na Subdistrict Municipality</t>
  </si>
  <si>
    <t xml:space="preserve">  ตะกั่วทุ่ง</t>
  </si>
  <si>
    <t xml:space="preserve">Takua Thung District</t>
  </si>
  <si>
    <t xml:space="preserve">     เทศบาลตำบลกระโสม</t>
  </si>
  <si>
    <t xml:space="preserve">      Krasom Subdistrict Municipality</t>
  </si>
  <si>
    <t xml:space="preserve">     เทศบาลตำบลโคกกลอย</t>
  </si>
  <si>
    <t xml:space="preserve">      Khok Kloi Subdistrict Municipality</t>
  </si>
  <si>
    <t xml:space="preserve">  ตะกั่วป่า</t>
  </si>
  <si>
    <t xml:space="preserve">Takua Pa District</t>
  </si>
  <si>
    <t xml:space="preserve">     เทศบาลเมืองตะกั่วป่า</t>
  </si>
  <si>
    <t xml:space="preserve">     Takua Pa Town Municipality</t>
  </si>
  <si>
    <t xml:space="preserve">          คุระบุรี</t>
  </si>
  <si>
    <t xml:space="preserve">Kura Buri District</t>
  </si>
  <si>
    <t xml:space="preserve">     เทศบาลตำบลคุระบุรี</t>
  </si>
  <si>
    <t xml:space="preserve">      Khura Buri Subdistrict Municipality</t>
  </si>
  <si>
    <t xml:space="preserve">  ทับปุด</t>
  </si>
  <si>
    <t xml:space="preserve">Thap Put District</t>
  </si>
  <si>
    <t xml:space="preserve">     เทศบาลตำบลทับปุด</t>
  </si>
  <si>
    <t xml:space="preserve">      Thap Put Subdistrict Municipality</t>
  </si>
  <si>
    <t xml:space="preserve">  ท้ายเหมือง</t>
  </si>
  <si>
    <t xml:space="preserve">Thai Mueang District</t>
  </si>
  <si>
    <t xml:space="preserve">     เทศบาลตำบลท้ายเหมือง</t>
  </si>
  <si>
    <t xml:space="preserve">      Thai Mueang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560</xdr:colOff>
      <xdr:row>0</xdr:row>
      <xdr:rowOff>47880</xdr:rowOff>
    </xdr:from>
    <xdr:to>
      <xdr:col>20</xdr:col>
      <xdr:colOff>15480</xdr:colOff>
      <xdr:row>1</xdr:row>
      <xdr:rowOff>142560</xdr:rowOff>
    </xdr:to>
    <xdr:sp>
      <xdr:nvSpPr>
        <xdr:cNvPr id="0" name="Text 11"/>
        <xdr:cNvSpPr/>
      </xdr:nvSpPr>
      <xdr:spPr>
        <a:xfrm>
          <a:off x="14430600" y="47880"/>
          <a:ext cx="39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28"/>
    <col collapsed="false" customWidth="true" hidden="false" outlineLevel="0" max="17" min="17" style="1" width="0.99"/>
    <col collapsed="false" customWidth="true" hidden="false" outlineLevel="0" max="18" min="18" style="1" width="28.56"/>
    <col collapsed="false" customWidth="true" hidden="false" outlineLevel="0" max="19" min="19" style="1" width="0.71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1.4</v>
      </c>
      <c r="D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1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4.1" hidden="false" customHeight="tru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3.5" hidden="false" customHeight="tru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4.1" hidden="false" customHeight="tru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23" customFormat="true" ht="14.1" hidden="false" customHeight="true" outlineLevel="0" collapsed="false">
      <c r="A8" s="19" t="s">
        <v>20</v>
      </c>
      <c r="B8" s="19"/>
      <c r="C8" s="19"/>
      <c r="D8" s="19"/>
      <c r="E8" s="20" t="n">
        <f aca="false">E9+E10</f>
        <v>3325</v>
      </c>
      <c r="F8" s="21" t="n">
        <f aca="false">F9+F10</f>
        <v>1747</v>
      </c>
      <c r="G8" s="21" t="n">
        <f aca="false">G9+G10</f>
        <v>1578</v>
      </c>
      <c r="H8" s="20" t="n">
        <f aca="false">H9+H10</f>
        <v>1438</v>
      </c>
      <c r="I8" s="21" t="n">
        <f aca="false">I9+I10</f>
        <v>879</v>
      </c>
      <c r="J8" s="21" t="n">
        <f aca="false">J9+J10</f>
        <v>559</v>
      </c>
      <c r="K8" s="20" t="n">
        <f aca="false">K9+K10</f>
        <v>16056</v>
      </c>
      <c r="L8" s="21" t="n">
        <f aca="false">L9+L10</f>
        <v>8110</v>
      </c>
      <c r="M8" s="21" t="n">
        <f aca="false">M9+M10</f>
        <v>7946</v>
      </c>
      <c r="N8" s="20" t="n">
        <f aca="false">N9+N10</f>
        <v>15507</v>
      </c>
      <c r="O8" s="21" t="n">
        <f aca="false">O9+O10</f>
        <v>7729</v>
      </c>
      <c r="P8" s="21" t="n">
        <f aca="false">P9+P10</f>
        <v>7778</v>
      </c>
      <c r="Q8" s="22" t="s">
        <v>17</v>
      </c>
      <c r="R8" s="22"/>
    </row>
    <row r="9" s="24" customFormat="true" ht="14.1" hidden="false" customHeight="true" outlineLevel="0" collapsed="false">
      <c r="B9" s="25" t="s">
        <v>21</v>
      </c>
      <c r="E9" s="26" t="n">
        <f aca="false">F9+G9</f>
        <v>1809</v>
      </c>
      <c r="F9" s="27" t="n">
        <f aca="false">F12+F15+F18+F21+F22+F25+F28+F31+F34</f>
        <v>940</v>
      </c>
      <c r="G9" s="27" t="n">
        <f aca="false">G12+G15+G18+G21+G22+G25+G28+G31+G34</f>
        <v>869</v>
      </c>
      <c r="H9" s="26" t="n">
        <f aca="false">I9+J9</f>
        <v>223</v>
      </c>
      <c r="I9" s="27" t="n">
        <f aca="false">I12+I15+I18+I21+I22+I25+I28+I31+I34</f>
        <v>125</v>
      </c>
      <c r="J9" s="27" t="n">
        <f aca="false">J12+J15+J18+J21+J22+J25+J28+J31+J34</f>
        <v>98</v>
      </c>
      <c r="K9" s="26" t="n">
        <f aca="false">L9+M9</f>
        <v>2630</v>
      </c>
      <c r="L9" s="27" t="n">
        <f aca="false">L12+L15+L18+L21+L22+L25+L28+L31+L34</f>
        <v>1292</v>
      </c>
      <c r="M9" s="27" t="n">
        <f aca="false">M12+M15+M18+M21+M22+M25+M28+M31+M34</f>
        <v>1338</v>
      </c>
      <c r="N9" s="26" t="n">
        <f aca="false">O9+P9</f>
        <v>3615</v>
      </c>
      <c r="O9" s="27" t="n">
        <f aca="false">O12+O15+O18+O21+O22+O25+O28+O31+O34</f>
        <v>1828</v>
      </c>
      <c r="P9" s="27" t="n">
        <f aca="false">P12+P15+P18+P21+P22+P25+P28+P31+P34</f>
        <v>1787</v>
      </c>
      <c r="Q9" s="28"/>
      <c r="R9" s="28" t="s">
        <v>22</v>
      </c>
    </row>
    <row r="10" s="24" customFormat="true" ht="14.1" hidden="false" customHeight="true" outlineLevel="0" collapsed="false">
      <c r="B10" s="25" t="s">
        <v>23</v>
      </c>
      <c r="E10" s="26" t="n">
        <f aca="false">F10+G10</f>
        <v>1516</v>
      </c>
      <c r="F10" s="27" t="n">
        <f aca="false">F13+F16+F19+F23+F26+F29+F32+F35</f>
        <v>807</v>
      </c>
      <c r="G10" s="27" t="n">
        <f aca="false">G13+G16+G19+G23+G26+G29+G32+G35</f>
        <v>709</v>
      </c>
      <c r="H10" s="26" t="n">
        <f aca="false">I10+J10</f>
        <v>1215</v>
      </c>
      <c r="I10" s="27" t="n">
        <f aca="false">I13+I16+I19+I23+I26+I29+I32+I35</f>
        <v>754</v>
      </c>
      <c r="J10" s="27" t="n">
        <f aca="false">J13+J16+J19+J23+J26+J29+J32+J35</f>
        <v>461</v>
      </c>
      <c r="K10" s="26" t="n">
        <f aca="false">L10+M10</f>
        <v>13426</v>
      </c>
      <c r="L10" s="27" t="n">
        <f aca="false">L13+L16+L19+L23+L26+L29+L32+L35</f>
        <v>6818</v>
      </c>
      <c r="M10" s="27" t="n">
        <f aca="false">M13+M16+M19+M23+M26+M29+M32+M35</f>
        <v>6608</v>
      </c>
      <c r="N10" s="26" t="n">
        <f aca="false">O10+P10</f>
        <v>11892</v>
      </c>
      <c r="O10" s="27" t="n">
        <f aca="false">O13+O16+O19+O23+O26+O29+O32+O35</f>
        <v>5901</v>
      </c>
      <c r="P10" s="27" t="n">
        <f aca="false">P13+P16+P19+P23+P26+P29+P32+P35</f>
        <v>5991</v>
      </c>
      <c r="Q10" s="28"/>
      <c r="R10" s="28" t="s">
        <v>24</v>
      </c>
    </row>
    <row r="11" s="24" customFormat="true" ht="14.1" hidden="false" customHeight="true" outlineLevel="0" collapsed="false">
      <c r="A11" s="25" t="s">
        <v>25</v>
      </c>
      <c r="E11" s="26" t="n">
        <f aca="false">F11+G11</f>
        <v>1469</v>
      </c>
      <c r="F11" s="27" t="n">
        <f aca="false">F12+F13</f>
        <v>758</v>
      </c>
      <c r="G11" s="27" t="n">
        <f aca="false">G12+G13</f>
        <v>711</v>
      </c>
      <c r="H11" s="26" t="n">
        <f aca="false">I11+J11</f>
        <v>213</v>
      </c>
      <c r="I11" s="27" t="n">
        <f aca="false">I12+I13</f>
        <v>124</v>
      </c>
      <c r="J11" s="27" t="n">
        <f aca="false">J12+J13</f>
        <v>89</v>
      </c>
      <c r="K11" s="26" t="n">
        <f aca="false">L11+M11</f>
        <v>2548</v>
      </c>
      <c r="L11" s="27" t="n">
        <f aca="false">L12+L13</f>
        <v>1230</v>
      </c>
      <c r="M11" s="27" t="n">
        <f aca="false">M12+M13</f>
        <v>1318</v>
      </c>
      <c r="N11" s="26" t="n">
        <f aca="false">O11+P11</f>
        <v>3203</v>
      </c>
      <c r="O11" s="27" t="n">
        <f aca="false">O12+O13</f>
        <v>1581</v>
      </c>
      <c r="P11" s="27" t="n">
        <f aca="false">P12+P13</f>
        <v>1622</v>
      </c>
      <c r="Q11" s="28"/>
      <c r="R11" s="28" t="s">
        <v>26</v>
      </c>
    </row>
    <row r="12" s="24" customFormat="true" ht="14.1" hidden="false" customHeight="true" outlineLevel="0" collapsed="false">
      <c r="B12" s="25" t="s">
        <v>27</v>
      </c>
      <c r="E12" s="26" t="n">
        <f aca="false">F12+G12</f>
        <v>1461</v>
      </c>
      <c r="F12" s="27" t="n">
        <v>757</v>
      </c>
      <c r="G12" s="29" t="n">
        <v>704</v>
      </c>
      <c r="H12" s="26" t="n">
        <f aca="false">I12+J12</f>
        <v>56</v>
      </c>
      <c r="I12" s="27" t="n">
        <v>25</v>
      </c>
      <c r="J12" s="29" t="n">
        <v>31</v>
      </c>
      <c r="K12" s="26" t="n">
        <f aca="false">L12+M12</f>
        <v>810</v>
      </c>
      <c r="L12" s="27" t="n">
        <v>392</v>
      </c>
      <c r="M12" s="30" t="n">
        <v>418</v>
      </c>
      <c r="N12" s="26" t="n">
        <f aca="false">O12+P12</f>
        <v>1751</v>
      </c>
      <c r="O12" s="27" t="n">
        <v>901</v>
      </c>
      <c r="P12" s="29" t="n">
        <v>850</v>
      </c>
      <c r="Q12" s="28"/>
      <c r="R12" s="28" t="s">
        <v>28</v>
      </c>
    </row>
    <row r="13" s="24" customFormat="true" ht="14.1" hidden="false" customHeight="true" outlineLevel="0" collapsed="false">
      <c r="B13" s="25" t="s">
        <v>23</v>
      </c>
      <c r="E13" s="26" t="n">
        <f aca="false">F13+G13</f>
        <v>8</v>
      </c>
      <c r="F13" s="27" t="n">
        <v>1</v>
      </c>
      <c r="G13" s="29" t="n">
        <v>7</v>
      </c>
      <c r="H13" s="26" t="n">
        <f aca="false">I13+J13</f>
        <v>157</v>
      </c>
      <c r="I13" s="27" t="n">
        <v>99</v>
      </c>
      <c r="J13" s="29" t="n">
        <v>58</v>
      </c>
      <c r="K13" s="26" t="n">
        <f aca="false">L13+M13</f>
        <v>1738</v>
      </c>
      <c r="L13" s="27" t="n">
        <v>838</v>
      </c>
      <c r="M13" s="30" t="n">
        <v>900</v>
      </c>
      <c r="N13" s="26" t="n">
        <f aca="false">O13+P13</f>
        <v>1452</v>
      </c>
      <c r="O13" s="27" t="n">
        <v>680</v>
      </c>
      <c r="P13" s="29" t="n">
        <v>772</v>
      </c>
      <c r="Q13" s="28"/>
      <c r="R13" s="28" t="s">
        <v>24</v>
      </c>
    </row>
    <row r="14" s="24" customFormat="true" ht="14.1" hidden="false" customHeight="true" outlineLevel="0" collapsed="false">
      <c r="A14" s="25" t="s">
        <v>29</v>
      </c>
      <c r="E14" s="26" t="n">
        <f aca="false">F14+G14</f>
        <v>56</v>
      </c>
      <c r="F14" s="27" t="n">
        <f aca="false">F15+F16</f>
        <v>24</v>
      </c>
      <c r="G14" s="27" t="n">
        <f aca="false">G15+G16</f>
        <v>32</v>
      </c>
      <c r="H14" s="26" t="n">
        <f aca="false">I14+J14</f>
        <v>73</v>
      </c>
      <c r="I14" s="27" t="n">
        <f aca="false">I15+I16</f>
        <v>43</v>
      </c>
      <c r="J14" s="27" t="n">
        <f aca="false">J15+J16</f>
        <v>30</v>
      </c>
      <c r="K14" s="26" t="n">
        <f aca="false">L14+M14</f>
        <v>706</v>
      </c>
      <c r="L14" s="27" t="n">
        <f aca="false">L15+L16</f>
        <v>383</v>
      </c>
      <c r="M14" s="27" t="n">
        <f aca="false">M15+M16</f>
        <v>323</v>
      </c>
      <c r="N14" s="26" t="n">
        <f aca="false">O14+P14</f>
        <v>560</v>
      </c>
      <c r="O14" s="27" t="n">
        <f aca="false">O15+O16</f>
        <v>288</v>
      </c>
      <c r="P14" s="27" t="n">
        <f aca="false">P15+P16</f>
        <v>272</v>
      </c>
      <c r="Q14" s="28"/>
      <c r="R14" s="28" t="s">
        <v>30</v>
      </c>
    </row>
    <row r="15" s="24" customFormat="true" ht="14.1" hidden="false" customHeight="true" outlineLevel="0" collapsed="false">
      <c r="B15" s="25" t="s">
        <v>31</v>
      </c>
      <c r="E15" s="26" t="n">
        <f aca="false">F15+G15</f>
        <v>0</v>
      </c>
      <c r="F15" s="27" t="n">
        <v>0</v>
      </c>
      <c r="G15" s="29" t="n">
        <v>0</v>
      </c>
      <c r="H15" s="26" t="n">
        <f aca="false">I15+J15</f>
        <v>5</v>
      </c>
      <c r="I15" s="27" t="n">
        <v>4</v>
      </c>
      <c r="J15" s="29" t="n">
        <v>1</v>
      </c>
      <c r="K15" s="26" t="n">
        <f aca="false">L15+M15</f>
        <v>37</v>
      </c>
      <c r="L15" s="27" t="n">
        <v>19</v>
      </c>
      <c r="M15" s="30" t="n">
        <v>18</v>
      </c>
      <c r="N15" s="26" t="n">
        <f aca="false">O15+P15</f>
        <v>64</v>
      </c>
      <c r="O15" s="27" t="n">
        <v>32</v>
      </c>
      <c r="P15" s="29" t="n">
        <v>32</v>
      </c>
      <c r="Q15" s="28"/>
      <c r="R15" s="28" t="s">
        <v>32</v>
      </c>
    </row>
    <row r="16" s="24" customFormat="true" ht="14.1" hidden="false" customHeight="true" outlineLevel="0" collapsed="false">
      <c r="B16" s="31" t="s">
        <v>23</v>
      </c>
      <c r="C16" s="28"/>
      <c r="D16" s="32"/>
      <c r="E16" s="26" t="n">
        <f aca="false">F16+G16</f>
        <v>56</v>
      </c>
      <c r="F16" s="27" t="n">
        <v>24</v>
      </c>
      <c r="G16" s="29" t="n">
        <v>32</v>
      </c>
      <c r="H16" s="26" t="n">
        <f aca="false">I16+J16</f>
        <v>68</v>
      </c>
      <c r="I16" s="27" t="n">
        <v>39</v>
      </c>
      <c r="J16" s="29" t="n">
        <v>29</v>
      </c>
      <c r="K16" s="26" t="n">
        <f aca="false">L16+M16</f>
        <v>669</v>
      </c>
      <c r="L16" s="27" t="n">
        <v>364</v>
      </c>
      <c r="M16" s="30" t="n">
        <v>305</v>
      </c>
      <c r="N16" s="26" t="n">
        <f aca="false">O16+P16</f>
        <v>496</v>
      </c>
      <c r="O16" s="27" t="n">
        <v>256</v>
      </c>
      <c r="P16" s="29" t="n">
        <v>240</v>
      </c>
      <c r="Q16" s="28"/>
      <c r="R16" s="28" t="s">
        <v>24</v>
      </c>
    </row>
    <row r="17" s="24" customFormat="true" ht="14.1" hidden="false" customHeight="true" outlineLevel="0" collapsed="false">
      <c r="A17" s="33" t="s">
        <v>33</v>
      </c>
      <c r="B17" s="33"/>
      <c r="C17" s="33"/>
      <c r="D17" s="33"/>
      <c r="E17" s="26" t="n">
        <f aca="false">F17+G17</f>
        <v>16</v>
      </c>
      <c r="F17" s="27" t="n">
        <f aca="false">F18+F19</f>
        <v>9</v>
      </c>
      <c r="G17" s="27" t="n">
        <f aca="false">G18+G19</f>
        <v>7</v>
      </c>
      <c r="H17" s="26" t="n">
        <f aca="false">I17+J17</f>
        <v>80</v>
      </c>
      <c r="I17" s="27" t="n">
        <f aca="false">I18+I19</f>
        <v>49</v>
      </c>
      <c r="J17" s="27" t="n">
        <f aca="false">J18+J19</f>
        <v>31</v>
      </c>
      <c r="K17" s="26" t="n">
        <f aca="false">L17+M17</f>
        <v>944</v>
      </c>
      <c r="L17" s="27" t="n">
        <f aca="false">L18+L19</f>
        <v>469</v>
      </c>
      <c r="M17" s="27" t="n">
        <f aca="false">M18+M19</f>
        <v>475</v>
      </c>
      <c r="N17" s="26" t="n">
        <f aca="false">O17+P17</f>
        <v>741</v>
      </c>
      <c r="O17" s="27" t="n">
        <f aca="false">O18+O19</f>
        <v>368</v>
      </c>
      <c r="P17" s="27" t="n">
        <f aca="false">P18+P19</f>
        <v>373</v>
      </c>
      <c r="Q17" s="28"/>
      <c r="R17" s="28" t="s">
        <v>34</v>
      </c>
    </row>
    <row r="18" s="24" customFormat="true" ht="14.1" hidden="false" customHeight="true" outlineLevel="0" collapsed="false">
      <c r="B18" s="25" t="s">
        <v>35</v>
      </c>
      <c r="E18" s="26" t="n">
        <f aca="false">F18+G18</f>
        <v>0</v>
      </c>
      <c r="F18" s="27" t="n">
        <v>0</v>
      </c>
      <c r="G18" s="29" t="n">
        <v>0</v>
      </c>
      <c r="H18" s="26" t="n">
        <f aca="false">I18+J18</f>
        <v>7</v>
      </c>
      <c r="I18" s="27" t="n">
        <v>5</v>
      </c>
      <c r="J18" s="29" t="n">
        <v>2</v>
      </c>
      <c r="K18" s="26" t="n">
        <f aca="false">L18+M18</f>
        <v>58</v>
      </c>
      <c r="L18" s="27" t="n">
        <v>33</v>
      </c>
      <c r="M18" s="30" t="n">
        <v>25</v>
      </c>
      <c r="N18" s="26" t="n">
        <f aca="false">O18+P18</f>
        <v>71</v>
      </c>
      <c r="O18" s="27" t="n">
        <v>41</v>
      </c>
      <c r="P18" s="29" t="n">
        <v>30</v>
      </c>
      <c r="Q18" s="28"/>
      <c r="R18" s="28" t="s">
        <v>36</v>
      </c>
    </row>
    <row r="19" s="24" customFormat="true" ht="14.1" hidden="false" customHeight="true" outlineLevel="0" collapsed="false">
      <c r="B19" s="31" t="s">
        <v>23</v>
      </c>
      <c r="C19" s="28"/>
      <c r="D19" s="32"/>
      <c r="E19" s="26" t="n">
        <f aca="false">F19+G19</f>
        <v>16</v>
      </c>
      <c r="F19" s="27" t="n">
        <v>9</v>
      </c>
      <c r="G19" s="29" t="n">
        <v>7</v>
      </c>
      <c r="H19" s="26" t="n">
        <f aca="false">I19+J19</f>
        <v>73</v>
      </c>
      <c r="I19" s="27" t="n">
        <v>44</v>
      </c>
      <c r="J19" s="29" t="n">
        <v>29</v>
      </c>
      <c r="K19" s="26" t="n">
        <f aca="false">L19+M19</f>
        <v>886</v>
      </c>
      <c r="L19" s="27" t="n">
        <v>436</v>
      </c>
      <c r="M19" s="30" t="n">
        <v>450</v>
      </c>
      <c r="N19" s="26" t="n">
        <f aca="false">O19+P19</f>
        <v>670</v>
      </c>
      <c r="O19" s="27" t="n">
        <v>327</v>
      </c>
      <c r="P19" s="29" t="n">
        <v>343</v>
      </c>
      <c r="Q19" s="28"/>
      <c r="R19" s="28" t="s">
        <v>24</v>
      </c>
    </row>
    <row r="20" s="24" customFormat="true" ht="14.25" hidden="false" customHeight="true" outlineLevel="0" collapsed="false">
      <c r="A20" s="25" t="s">
        <v>37</v>
      </c>
      <c r="E20" s="26" t="n">
        <f aca="false">F20+G20</f>
        <v>143</v>
      </c>
      <c r="F20" s="27" t="n">
        <f aca="false">F21+F22+F23</f>
        <v>76</v>
      </c>
      <c r="G20" s="27" t="n">
        <f aca="false">G21+G22+G23</f>
        <v>67</v>
      </c>
      <c r="H20" s="26" t="n">
        <f aca="false">I20+J20</f>
        <v>272</v>
      </c>
      <c r="I20" s="27" t="n">
        <f aca="false">I21+I22+I23</f>
        <v>157</v>
      </c>
      <c r="J20" s="27" t="n">
        <f aca="false">J21+J22+J23</f>
        <v>115</v>
      </c>
      <c r="K20" s="26" t="n">
        <f aca="false">L20+M20</f>
        <v>2526</v>
      </c>
      <c r="L20" s="27" t="n">
        <f aca="false">L21+L22+L23</f>
        <v>1250</v>
      </c>
      <c r="M20" s="27" t="n">
        <f aca="false">M21+M22+M23</f>
        <v>1276</v>
      </c>
      <c r="N20" s="26" t="n">
        <f aca="false">O20+P20</f>
        <v>2061</v>
      </c>
      <c r="O20" s="27" t="n">
        <f aca="false">O21+O22+O23</f>
        <v>1035</v>
      </c>
      <c r="P20" s="27" t="n">
        <f aca="false">P21+P22+P23</f>
        <v>1026</v>
      </c>
      <c r="Q20" s="28"/>
      <c r="R20" s="28" t="s">
        <v>38</v>
      </c>
    </row>
    <row r="21" s="24" customFormat="true" ht="14.1" hidden="false" customHeight="true" outlineLevel="0" collapsed="false">
      <c r="B21" s="25" t="s">
        <v>39</v>
      </c>
      <c r="E21" s="26" t="n">
        <f aca="false">F21+G21</f>
        <v>0</v>
      </c>
      <c r="F21" s="27" t="n">
        <v>0</v>
      </c>
      <c r="G21" s="29" t="n">
        <v>0</v>
      </c>
      <c r="H21" s="26" t="n">
        <f aca="false">I21+J21</f>
        <v>20</v>
      </c>
      <c r="I21" s="27" t="n">
        <v>12</v>
      </c>
      <c r="J21" s="29" t="n">
        <v>8</v>
      </c>
      <c r="K21" s="26" t="n">
        <f aca="false">L21+M21</f>
        <v>106</v>
      </c>
      <c r="L21" s="27" t="n">
        <v>51</v>
      </c>
      <c r="M21" s="30" t="n">
        <v>55</v>
      </c>
      <c r="N21" s="26" t="n">
        <f aca="false">O21+P21</f>
        <v>90</v>
      </c>
      <c r="O21" s="27" t="n">
        <v>39</v>
      </c>
      <c r="P21" s="29" t="n">
        <v>51</v>
      </c>
      <c r="Q21" s="28"/>
      <c r="R21" s="28" t="s">
        <v>40</v>
      </c>
    </row>
    <row r="22" s="24" customFormat="true" ht="14.1" hidden="false" customHeight="true" outlineLevel="0" collapsed="false">
      <c r="B22" s="25" t="s">
        <v>41</v>
      </c>
      <c r="E22" s="26" t="n">
        <f aca="false">F22+G22</f>
        <v>136</v>
      </c>
      <c r="F22" s="27" t="n">
        <v>71</v>
      </c>
      <c r="G22" s="29" t="n">
        <v>65</v>
      </c>
      <c r="H22" s="26" t="n">
        <f aca="false">I22+J22</f>
        <v>29</v>
      </c>
      <c r="I22" s="27" t="n">
        <v>17</v>
      </c>
      <c r="J22" s="29" t="n">
        <v>12</v>
      </c>
      <c r="K22" s="26" t="n">
        <f aca="false">L22+M22</f>
        <v>168</v>
      </c>
      <c r="L22" s="27" t="n">
        <v>74</v>
      </c>
      <c r="M22" s="30" t="n">
        <v>94</v>
      </c>
      <c r="N22" s="26" t="n">
        <f aca="false">O22+P22</f>
        <v>269</v>
      </c>
      <c r="O22" s="27" t="n">
        <v>136</v>
      </c>
      <c r="P22" s="29" t="n">
        <v>133</v>
      </c>
      <c r="Q22" s="28"/>
      <c r="R22" s="28" t="s">
        <v>42</v>
      </c>
    </row>
    <row r="23" s="24" customFormat="true" ht="14.1" hidden="false" customHeight="true" outlineLevel="0" collapsed="false">
      <c r="B23" s="31" t="s">
        <v>23</v>
      </c>
      <c r="C23" s="28"/>
      <c r="D23" s="32"/>
      <c r="E23" s="26" t="n">
        <f aca="false">F23+G23</f>
        <v>7</v>
      </c>
      <c r="F23" s="27" t="n">
        <v>5</v>
      </c>
      <c r="G23" s="29" t="n">
        <v>2</v>
      </c>
      <c r="H23" s="26" t="n">
        <f aca="false">I23+J23</f>
        <v>223</v>
      </c>
      <c r="I23" s="27" t="n">
        <v>128</v>
      </c>
      <c r="J23" s="29" t="n">
        <v>95</v>
      </c>
      <c r="K23" s="26" t="n">
        <f aca="false">L23+M23</f>
        <v>2252</v>
      </c>
      <c r="L23" s="27" t="n">
        <v>1125</v>
      </c>
      <c r="M23" s="30" t="n">
        <v>1127</v>
      </c>
      <c r="N23" s="26" t="n">
        <f aca="false">O23+P23</f>
        <v>1702</v>
      </c>
      <c r="O23" s="27" t="n">
        <v>860</v>
      </c>
      <c r="P23" s="29" t="n">
        <v>842</v>
      </c>
      <c r="Q23" s="28"/>
      <c r="R23" s="28" t="s">
        <v>24</v>
      </c>
    </row>
    <row r="24" s="24" customFormat="true" ht="14.25" hidden="false" customHeight="true" outlineLevel="0" collapsed="false">
      <c r="A24" s="25" t="s">
        <v>43</v>
      </c>
      <c r="E24" s="26" t="n">
        <f aca="false">F24+G24</f>
        <v>1256</v>
      </c>
      <c r="F24" s="27" t="n">
        <f aca="false">F25+F26</f>
        <v>685</v>
      </c>
      <c r="G24" s="27" t="n">
        <f aca="false">G25+G26</f>
        <v>571</v>
      </c>
      <c r="H24" s="26" t="n">
        <f aca="false">I24+J24</f>
        <v>261</v>
      </c>
      <c r="I24" s="27" t="n">
        <f aca="false">I25+I26</f>
        <v>163</v>
      </c>
      <c r="J24" s="27" t="n">
        <f aca="false">J25+J26</f>
        <v>98</v>
      </c>
      <c r="K24" s="26" t="n">
        <f aca="false">L24+M24</f>
        <v>3297</v>
      </c>
      <c r="L24" s="27" t="n">
        <f aca="false">L25+L26</f>
        <v>1636</v>
      </c>
      <c r="M24" s="27" t="n">
        <f aca="false">M25+M26</f>
        <v>1661</v>
      </c>
      <c r="N24" s="26" t="n">
        <f aca="false">O24+P24</f>
        <v>3799</v>
      </c>
      <c r="O24" s="27" t="n">
        <f aca="false">O25+O26</f>
        <v>1848</v>
      </c>
      <c r="P24" s="27" t="n">
        <f aca="false">P25+P26</f>
        <v>1951</v>
      </c>
      <c r="Q24" s="28"/>
      <c r="R24" s="28" t="s">
        <v>44</v>
      </c>
    </row>
    <row r="25" s="24" customFormat="true" ht="14.1" hidden="false" customHeight="true" outlineLevel="0" collapsed="false">
      <c r="B25" s="25" t="s">
        <v>45</v>
      </c>
      <c r="E25" s="26" t="n">
        <f aca="false">F25+G25</f>
        <v>0</v>
      </c>
      <c r="F25" s="27" t="n">
        <v>0</v>
      </c>
      <c r="G25" s="29" t="n">
        <v>0</v>
      </c>
      <c r="H25" s="26" t="n">
        <f aca="false">I25+J25</f>
        <v>44</v>
      </c>
      <c r="I25" s="27" t="n">
        <v>23</v>
      </c>
      <c r="J25" s="29" t="n">
        <v>21</v>
      </c>
      <c r="K25" s="26" t="n">
        <f aca="false">L25+M25</f>
        <v>744</v>
      </c>
      <c r="L25" s="27" t="n">
        <v>365</v>
      </c>
      <c r="M25" s="30" t="n">
        <v>379</v>
      </c>
      <c r="N25" s="26" t="n">
        <f aca="false">O25+P25</f>
        <v>743</v>
      </c>
      <c r="O25" s="27" t="n">
        <v>355</v>
      </c>
      <c r="P25" s="29" t="n">
        <v>388</v>
      </c>
      <c r="Q25" s="28"/>
      <c r="R25" s="28" t="s">
        <v>46</v>
      </c>
    </row>
    <row r="26" s="24" customFormat="true" ht="14.1" hidden="false" customHeight="true" outlineLevel="0" collapsed="false">
      <c r="B26" s="31" t="s">
        <v>23</v>
      </c>
      <c r="C26" s="28"/>
      <c r="D26" s="32"/>
      <c r="E26" s="26" t="n">
        <f aca="false">F26+G26</f>
        <v>1256</v>
      </c>
      <c r="F26" s="27" t="n">
        <v>685</v>
      </c>
      <c r="G26" s="29" t="n">
        <v>571</v>
      </c>
      <c r="H26" s="26" t="n">
        <f aca="false">I26+J26</f>
        <v>217</v>
      </c>
      <c r="I26" s="27" t="n">
        <v>140</v>
      </c>
      <c r="J26" s="29" t="n">
        <v>77</v>
      </c>
      <c r="K26" s="26" t="n">
        <f aca="false">L26+M26</f>
        <v>2553</v>
      </c>
      <c r="L26" s="27" t="n">
        <v>1271</v>
      </c>
      <c r="M26" s="30" t="n">
        <v>1282</v>
      </c>
      <c r="N26" s="26" t="n">
        <f aca="false">O26+P26</f>
        <v>3056</v>
      </c>
      <c r="O26" s="27" t="n">
        <v>1493</v>
      </c>
      <c r="P26" s="29" t="n">
        <v>1563</v>
      </c>
      <c r="Q26" s="28"/>
      <c r="R26" s="28" t="s">
        <v>24</v>
      </c>
    </row>
    <row r="27" s="24" customFormat="true" ht="14.1" hidden="false" customHeight="true" outlineLevel="0" collapsed="false">
      <c r="A27" s="34" t="s">
        <v>47</v>
      </c>
      <c r="B27" s="28"/>
      <c r="C27" s="28"/>
      <c r="D27" s="35"/>
      <c r="E27" s="26" t="n">
        <f aca="false">F27+G27</f>
        <v>229</v>
      </c>
      <c r="F27" s="27" t="n">
        <f aca="false">F28+F29</f>
        <v>121</v>
      </c>
      <c r="G27" s="27" t="n">
        <f aca="false">G28+G29</f>
        <v>108</v>
      </c>
      <c r="H27" s="26" t="n">
        <f aca="false">I27+J27</f>
        <v>130</v>
      </c>
      <c r="I27" s="27" t="n">
        <f aca="false">I28+I29</f>
        <v>91</v>
      </c>
      <c r="J27" s="27" t="n">
        <f aca="false">J28+J29</f>
        <v>39</v>
      </c>
      <c r="K27" s="26" t="n">
        <f aca="false">L27+M27</f>
        <v>1682</v>
      </c>
      <c r="L27" s="27" t="n">
        <f aca="false">L28+L29</f>
        <v>857</v>
      </c>
      <c r="M27" s="27" t="n">
        <f aca="false">M28+M29</f>
        <v>825</v>
      </c>
      <c r="N27" s="26" t="n">
        <f aca="false">O27+P27</f>
        <v>1546</v>
      </c>
      <c r="O27" s="27" t="n">
        <f aca="false">O28+O29</f>
        <v>763</v>
      </c>
      <c r="P27" s="27" t="n">
        <f aca="false">P28+P29</f>
        <v>783</v>
      </c>
      <c r="Q27" s="28"/>
      <c r="R27" s="28" t="s">
        <v>48</v>
      </c>
    </row>
    <row r="28" s="24" customFormat="true" ht="14.1" hidden="false" customHeight="true" outlineLevel="0" collapsed="false">
      <c r="B28" s="25" t="s">
        <v>49</v>
      </c>
      <c r="E28" s="26" t="n">
        <f aca="false">F28+G28</f>
        <v>212</v>
      </c>
      <c r="F28" s="27" t="n">
        <v>112</v>
      </c>
      <c r="G28" s="29" t="n">
        <v>100</v>
      </c>
      <c r="H28" s="26" t="n">
        <f aca="false">I28+J28</f>
        <v>16</v>
      </c>
      <c r="I28" s="27" t="n">
        <v>12</v>
      </c>
      <c r="J28" s="29" t="n">
        <v>4</v>
      </c>
      <c r="K28" s="26" t="n">
        <f aca="false">L28+M28</f>
        <v>307</v>
      </c>
      <c r="L28" s="27" t="n">
        <v>158</v>
      </c>
      <c r="M28" s="30" t="n">
        <v>149</v>
      </c>
      <c r="N28" s="26" t="n">
        <f aca="false">O28+P28</f>
        <v>289</v>
      </c>
      <c r="O28" s="27" t="n">
        <v>131</v>
      </c>
      <c r="P28" s="29" t="n">
        <v>158</v>
      </c>
      <c r="Q28" s="28"/>
      <c r="R28" s="28" t="s">
        <v>50</v>
      </c>
    </row>
    <row r="29" s="24" customFormat="true" ht="14.1" hidden="false" customHeight="true" outlineLevel="0" collapsed="false">
      <c r="B29" s="31" t="s">
        <v>23</v>
      </c>
      <c r="C29" s="28"/>
      <c r="D29" s="32"/>
      <c r="E29" s="26" t="n">
        <f aca="false">F29+G29</f>
        <v>17</v>
      </c>
      <c r="F29" s="27" t="n">
        <v>9</v>
      </c>
      <c r="G29" s="29" t="n">
        <v>8</v>
      </c>
      <c r="H29" s="26" t="n">
        <f aca="false">I29+J29</f>
        <v>114</v>
      </c>
      <c r="I29" s="27" t="n">
        <v>79</v>
      </c>
      <c r="J29" s="29" t="n">
        <v>35</v>
      </c>
      <c r="K29" s="26" t="n">
        <f aca="false">L29+M29</f>
        <v>1375</v>
      </c>
      <c r="L29" s="27" t="n">
        <v>699</v>
      </c>
      <c r="M29" s="30" t="n">
        <v>676</v>
      </c>
      <c r="N29" s="26" t="n">
        <f aca="false">O29+P29</f>
        <v>1257</v>
      </c>
      <c r="O29" s="27" t="n">
        <v>632</v>
      </c>
      <c r="P29" s="29" t="n">
        <v>625</v>
      </c>
      <c r="Q29" s="28"/>
      <c r="R29" s="28" t="s">
        <v>24</v>
      </c>
    </row>
    <row r="30" s="24" customFormat="true" ht="12" hidden="false" customHeight="true" outlineLevel="0" collapsed="false">
      <c r="A30" s="25" t="s">
        <v>51</v>
      </c>
      <c r="B30" s="28"/>
      <c r="C30" s="28"/>
      <c r="D30" s="35"/>
      <c r="E30" s="26" t="n">
        <f aca="false">F30+G30</f>
        <v>52</v>
      </c>
      <c r="F30" s="27" t="n">
        <f aca="false">F31+F32</f>
        <v>26</v>
      </c>
      <c r="G30" s="27" t="n">
        <f aca="false">G31+G32</f>
        <v>26</v>
      </c>
      <c r="H30" s="26" t="n">
        <f aca="false">I30+J30</f>
        <v>119</v>
      </c>
      <c r="I30" s="27" t="n">
        <f aca="false">I31+I32</f>
        <v>69</v>
      </c>
      <c r="J30" s="27" t="n">
        <f aca="false">J31+J32</f>
        <v>50</v>
      </c>
      <c r="K30" s="26" t="n">
        <f aca="false">L30+M30</f>
        <v>1379</v>
      </c>
      <c r="L30" s="27" t="n">
        <f aca="false">L31+L32</f>
        <v>696</v>
      </c>
      <c r="M30" s="27" t="n">
        <f aca="false">M31+M32</f>
        <v>683</v>
      </c>
      <c r="N30" s="26" t="n">
        <f aca="false">O30+P30</f>
        <v>1126</v>
      </c>
      <c r="O30" s="27" t="n">
        <f aca="false">O31+O32</f>
        <v>573</v>
      </c>
      <c r="P30" s="27" t="n">
        <f aca="false">P31+P32</f>
        <v>553</v>
      </c>
      <c r="Q30" s="28"/>
      <c r="R30" s="28" t="s">
        <v>52</v>
      </c>
    </row>
    <row r="31" s="24" customFormat="true" ht="14.1" hidden="false" customHeight="true" outlineLevel="0" collapsed="false">
      <c r="B31" s="25" t="s">
        <v>53</v>
      </c>
      <c r="E31" s="26" t="n">
        <f aca="false">F31+G31</f>
        <v>0</v>
      </c>
      <c r="F31" s="27" t="n">
        <v>0</v>
      </c>
      <c r="G31" s="29" t="n">
        <v>0</v>
      </c>
      <c r="H31" s="26" t="n">
        <f aca="false">I31+J31</f>
        <v>5</v>
      </c>
      <c r="I31" s="27" t="n">
        <v>5</v>
      </c>
      <c r="J31" s="29" t="n">
        <v>0</v>
      </c>
      <c r="K31" s="26" t="n">
        <f aca="false">L31+M31</f>
        <v>91</v>
      </c>
      <c r="L31" s="27" t="n">
        <v>50</v>
      </c>
      <c r="M31" s="30" t="n">
        <v>41</v>
      </c>
      <c r="N31" s="26" t="n">
        <f aca="false">O31+P31</f>
        <v>81</v>
      </c>
      <c r="O31" s="27" t="n">
        <v>50</v>
      </c>
      <c r="P31" s="29" t="n">
        <v>31</v>
      </c>
      <c r="Q31" s="28"/>
      <c r="R31" s="28" t="s">
        <v>54</v>
      </c>
    </row>
    <row r="32" s="24" customFormat="true" ht="14.1" hidden="false" customHeight="true" outlineLevel="0" collapsed="false">
      <c r="B32" s="31" t="s">
        <v>23</v>
      </c>
      <c r="C32" s="28"/>
      <c r="D32" s="32"/>
      <c r="E32" s="26" t="n">
        <f aca="false">F32+G32</f>
        <v>52</v>
      </c>
      <c r="F32" s="27" t="n">
        <v>26</v>
      </c>
      <c r="G32" s="29" t="n">
        <v>26</v>
      </c>
      <c r="H32" s="26" t="n">
        <f aca="false">I32+J32</f>
        <v>114</v>
      </c>
      <c r="I32" s="27" t="n">
        <v>64</v>
      </c>
      <c r="J32" s="29" t="n">
        <v>50</v>
      </c>
      <c r="K32" s="26" t="n">
        <f aca="false">L32+M32</f>
        <v>1288</v>
      </c>
      <c r="L32" s="27" t="n">
        <v>646</v>
      </c>
      <c r="M32" s="30" t="n">
        <v>642</v>
      </c>
      <c r="N32" s="26" t="n">
        <f aca="false">O32+P32</f>
        <v>1045</v>
      </c>
      <c r="O32" s="27" t="n">
        <v>523</v>
      </c>
      <c r="P32" s="29" t="n">
        <v>522</v>
      </c>
      <c r="Q32" s="28"/>
      <c r="R32" s="28" t="s">
        <v>24</v>
      </c>
    </row>
    <row r="33" s="24" customFormat="true" ht="14.1" hidden="false" customHeight="true" outlineLevel="0" collapsed="false">
      <c r="A33" s="25" t="s">
        <v>55</v>
      </c>
      <c r="B33" s="34"/>
      <c r="C33" s="34"/>
      <c r="D33" s="36"/>
      <c r="E33" s="26" t="n">
        <f aca="false">F33+G33</f>
        <v>104</v>
      </c>
      <c r="F33" s="27" t="n">
        <f aca="false">F34+F35</f>
        <v>48</v>
      </c>
      <c r="G33" s="27" t="n">
        <f aca="false">G34+G35</f>
        <v>56</v>
      </c>
      <c r="H33" s="26" t="n">
        <f aca="false">I33+J33</f>
        <v>290</v>
      </c>
      <c r="I33" s="27" t="n">
        <f aca="false">I34+I35</f>
        <v>183</v>
      </c>
      <c r="J33" s="27" t="n">
        <f aca="false">J34+J35</f>
        <v>107</v>
      </c>
      <c r="K33" s="26" t="n">
        <f aca="false">L33+M33</f>
        <v>2974</v>
      </c>
      <c r="L33" s="27" t="n">
        <f aca="false">L34+L35</f>
        <v>1589</v>
      </c>
      <c r="M33" s="27" t="n">
        <f aca="false">M34+M35</f>
        <v>1385</v>
      </c>
      <c r="N33" s="26" t="n">
        <f aca="false">O33+P33</f>
        <v>2471</v>
      </c>
      <c r="O33" s="27" t="n">
        <f aca="false">O34+O35</f>
        <v>1273</v>
      </c>
      <c r="P33" s="27" t="n">
        <f aca="false">P34+P35</f>
        <v>1198</v>
      </c>
      <c r="Q33" s="28"/>
      <c r="R33" s="28" t="s">
        <v>56</v>
      </c>
    </row>
    <row r="34" s="24" customFormat="true" ht="14.1" hidden="false" customHeight="true" outlineLevel="0" collapsed="false">
      <c r="B34" s="25" t="s">
        <v>57</v>
      </c>
      <c r="E34" s="26" t="n">
        <f aca="false">F34+G34</f>
        <v>0</v>
      </c>
      <c r="F34" s="27" t="n">
        <v>0</v>
      </c>
      <c r="G34" s="29" t="n">
        <v>0</v>
      </c>
      <c r="H34" s="26" t="n">
        <f aca="false">I34+J34</f>
        <v>41</v>
      </c>
      <c r="I34" s="27" t="n">
        <v>22</v>
      </c>
      <c r="J34" s="29" t="n">
        <v>19</v>
      </c>
      <c r="K34" s="26" t="n">
        <f aca="false">L34+M34</f>
        <v>309</v>
      </c>
      <c r="L34" s="27" t="n">
        <v>150</v>
      </c>
      <c r="M34" s="30" t="n">
        <v>159</v>
      </c>
      <c r="N34" s="26" t="n">
        <f aca="false">O34+P34</f>
        <v>257</v>
      </c>
      <c r="O34" s="27" t="n">
        <v>143</v>
      </c>
      <c r="P34" s="29" t="n">
        <v>114</v>
      </c>
      <c r="Q34" s="28"/>
      <c r="R34" s="28" t="s">
        <v>58</v>
      </c>
    </row>
    <row r="35" s="24" customFormat="true" ht="14.1" hidden="false" customHeight="true" outlineLevel="0" collapsed="false">
      <c r="B35" s="31" t="s">
        <v>23</v>
      </c>
      <c r="C35" s="28"/>
      <c r="D35" s="32"/>
      <c r="E35" s="26" t="n">
        <f aca="false">F35+G35</f>
        <v>104</v>
      </c>
      <c r="F35" s="27" t="n">
        <v>48</v>
      </c>
      <c r="G35" s="29" t="n">
        <v>56</v>
      </c>
      <c r="H35" s="26" t="n">
        <f aca="false">I35+J35</f>
        <v>249</v>
      </c>
      <c r="I35" s="27" t="n">
        <v>161</v>
      </c>
      <c r="J35" s="29" t="n">
        <v>88</v>
      </c>
      <c r="K35" s="26" t="n">
        <f aca="false">L35+M35</f>
        <v>2665</v>
      </c>
      <c r="L35" s="27" t="n">
        <v>1439</v>
      </c>
      <c r="M35" s="30" t="n">
        <v>1226</v>
      </c>
      <c r="N35" s="26" t="n">
        <f aca="false">O35+P35</f>
        <v>2214</v>
      </c>
      <c r="O35" s="27" t="n">
        <v>1130</v>
      </c>
      <c r="P35" s="29" t="n">
        <v>1084</v>
      </c>
      <c r="Q35" s="28"/>
      <c r="R35" s="28" t="s">
        <v>24</v>
      </c>
    </row>
    <row r="36" s="45" customFormat="true" ht="4.5" hidden="false" customHeight="true" outlineLevel="0" collapsed="false">
      <c r="A36" s="37"/>
      <c r="B36" s="38" t="s">
        <v>23</v>
      </c>
      <c r="C36" s="38"/>
      <c r="D36" s="39"/>
      <c r="E36" s="40"/>
      <c r="F36" s="41"/>
      <c r="G36" s="42"/>
      <c r="H36" s="40"/>
      <c r="I36" s="41"/>
      <c r="J36" s="42"/>
      <c r="K36" s="37"/>
      <c r="L36" s="41"/>
      <c r="M36" s="37"/>
      <c r="N36" s="40"/>
      <c r="O36" s="41"/>
      <c r="P36" s="42"/>
      <c r="Q36" s="43"/>
      <c r="R36" s="44" t="s">
        <v>24</v>
      </c>
    </row>
    <row r="37" s="46" customFormat="true" ht="16.5" hidden="false" customHeight="true" outlineLevel="0" collapsed="false">
      <c r="A37" s="46" t="s">
        <v>59</v>
      </c>
    </row>
    <row r="38" s="46" customFormat="true" ht="14.25" hidden="false" customHeight="true" outlineLevel="0" collapsed="false">
      <c r="B38" s="47" t="s">
        <v>60</v>
      </c>
    </row>
  </sheetData>
  <mergeCells count="13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17:D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6-10T09:12:50Z</cp:lastPrinted>
  <dcterms:modified xsi:type="dcterms:W3CDTF">2010-07-12T06:44:08Z</dcterms:modified>
  <cp:revision>0</cp:revision>
  <dc:subject/>
  <dc:title/>
</cp:coreProperties>
</file>