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ราชประชานุเคราะห์</t>
    </r>
  </si>
  <si>
    <t xml:space="preserve">        1/    Including _ _ _ _ _ _ _ _ _ _ _ _ _ _ _ _ _ _ _ _ _ _ _ _ _ _ _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พังงา</t>
    </r>
  </si>
  <si>
    <t xml:space="preserve">Source:   Phangnga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0" name="Text 2"/>
        <xdr:cNvSpPr/>
      </xdr:nvSpPr>
      <xdr:spPr>
        <a:xfrm>
          <a:off x="1458576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4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4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4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4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4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4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24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8.25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F13+G13</f>
        <v>2497</v>
      </c>
      <c r="F13" s="32" t="n">
        <f aca="false">SUM(F14:F21)</f>
        <v>861</v>
      </c>
      <c r="G13" s="32" t="n">
        <f aca="false">SUM(G14:G21)</f>
        <v>1636</v>
      </c>
      <c r="H13" s="32" t="n">
        <f aca="false">SUM(H14:H21)</f>
        <v>1963</v>
      </c>
      <c r="I13" s="32" t="n">
        <f aca="false">SUM(I14:I21)</f>
        <v>751</v>
      </c>
      <c r="J13" s="32" t="n">
        <f aca="false">SUM(J14:J21)</f>
        <v>1212</v>
      </c>
      <c r="K13" s="32" t="n">
        <f aca="false">SUM(K14:K21)</f>
        <v>334</v>
      </c>
      <c r="L13" s="32" t="n">
        <f aca="false">SUM(L14:L21)</f>
        <v>69</v>
      </c>
      <c r="M13" s="32" t="n">
        <f aca="false">SUM(M14:M21)</f>
        <v>265</v>
      </c>
      <c r="N13" s="32" t="n">
        <f aca="false">SUM(N14:N21)</f>
        <v>200</v>
      </c>
      <c r="O13" s="32" t="n">
        <f aca="false">SUM(O14:O21)</f>
        <v>41</v>
      </c>
      <c r="P13" s="32" t="n">
        <f aca="false">SUM(P14:P21)</f>
        <v>159</v>
      </c>
      <c r="Q13" s="32" t="n">
        <f aca="false">SUM(Q14:Q21)</f>
        <v>0</v>
      </c>
      <c r="R13" s="32" t="n">
        <f aca="false">SUM(R14:R21)</f>
        <v>0</v>
      </c>
      <c r="S13" s="32" t="n">
        <f aca="false">SUM(S14:S21)</f>
        <v>0</v>
      </c>
      <c r="T13" s="33"/>
      <c r="U13" s="34" t="s">
        <v>14</v>
      </c>
    </row>
    <row r="14" s="13" customFormat="true" ht="24" hidden="false" customHeight="true" outlineLevel="0" collapsed="false">
      <c r="A14" s="15"/>
      <c r="B14" s="36" t="s">
        <v>28</v>
      </c>
      <c r="C14" s="15"/>
      <c r="D14" s="15"/>
      <c r="E14" s="37" t="n">
        <f aca="false">F14+G14</f>
        <v>454</v>
      </c>
      <c r="F14" s="37" t="n">
        <f aca="false">I14+L14+O14+R14</f>
        <v>124</v>
      </c>
      <c r="G14" s="37" t="n">
        <f aca="false">J14+M14+P14+S14</f>
        <v>330</v>
      </c>
      <c r="H14" s="37" t="n">
        <f aca="false">I14+J14</f>
        <v>360</v>
      </c>
      <c r="I14" s="37" t="n">
        <v>111</v>
      </c>
      <c r="J14" s="38" t="n">
        <v>249</v>
      </c>
      <c r="K14" s="37" t="n">
        <f aca="false">L14+M14</f>
        <v>27</v>
      </c>
      <c r="L14" s="37" t="n">
        <v>0</v>
      </c>
      <c r="M14" s="37" t="n">
        <v>27</v>
      </c>
      <c r="N14" s="37" t="n">
        <f aca="false">O14+P14</f>
        <v>67</v>
      </c>
      <c r="O14" s="37" t="n">
        <v>13</v>
      </c>
      <c r="P14" s="37" t="n">
        <v>54</v>
      </c>
      <c r="Q14" s="37" t="n">
        <f aca="false">R14+S14</f>
        <v>0</v>
      </c>
      <c r="R14" s="37" t="n">
        <v>0</v>
      </c>
      <c r="S14" s="38" t="n">
        <v>0</v>
      </c>
      <c r="T14" s="39"/>
      <c r="U14" s="40" t="s">
        <v>29</v>
      </c>
      <c r="V14" s="41"/>
      <c r="W14" s="15"/>
    </row>
    <row r="15" s="13" customFormat="true" ht="24" hidden="false" customHeight="true" outlineLevel="0" collapsed="false">
      <c r="B15" s="36" t="s">
        <v>30</v>
      </c>
      <c r="E15" s="37" t="n">
        <f aca="false">F15+G15</f>
        <v>145</v>
      </c>
      <c r="F15" s="37" t="n">
        <f aca="false">I15+L15+O15+R15</f>
        <v>60</v>
      </c>
      <c r="G15" s="37" t="n">
        <f aca="false">J15+M15+P15+S15</f>
        <v>85</v>
      </c>
      <c r="H15" s="37" t="n">
        <f aca="false">I15+J15</f>
        <v>135</v>
      </c>
      <c r="I15" s="37" t="n">
        <v>55</v>
      </c>
      <c r="J15" s="38" t="n">
        <v>80</v>
      </c>
      <c r="K15" s="37" t="n">
        <f aca="false">L15+M15</f>
        <v>10</v>
      </c>
      <c r="L15" s="37" t="n">
        <v>5</v>
      </c>
      <c r="M15" s="37" t="n">
        <v>5</v>
      </c>
      <c r="N15" s="37" t="n">
        <f aca="false">O15+P15</f>
        <v>0</v>
      </c>
      <c r="O15" s="37" t="n">
        <v>0</v>
      </c>
      <c r="P15" s="37" t="n">
        <v>0</v>
      </c>
      <c r="Q15" s="37" t="n">
        <f aca="false">R15+S15</f>
        <v>0</v>
      </c>
      <c r="R15" s="37" t="n">
        <v>0</v>
      </c>
      <c r="S15" s="38" t="n">
        <v>0</v>
      </c>
      <c r="T15" s="39"/>
      <c r="U15" s="40" t="s">
        <v>31</v>
      </c>
      <c r="V15" s="41"/>
      <c r="W15" s="15"/>
    </row>
    <row r="16" s="13" customFormat="true" ht="24" hidden="false" customHeight="true" outlineLevel="0" collapsed="false">
      <c r="B16" s="36" t="s">
        <v>32</v>
      </c>
      <c r="E16" s="37" t="n">
        <f aca="false">F16+G16</f>
        <v>126</v>
      </c>
      <c r="F16" s="37" t="n">
        <f aca="false">I16+L16+O16+R16</f>
        <v>40</v>
      </c>
      <c r="G16" s="37" t="n">
        <f aca="false">J16+M16+P16+S16</f>
        <v>86</v>
      </c>
      <c r="H16" s="37" t="n">
        <f aca="false">I16+J16</f>
        <v>106</v>
      </c>
      <c r="I16" s="37" t="n">
        <v>34</v>
      </c>
      <c r="J16" s="38" t="n">
        <v>72</v>
      </c>
      <c r="K16" s="37" t="n">
        <f aca="false">L16+M16</f>
        <v>20</v>
      </c>
      <c r="L16" s="37" t="n">
        <v>6</v>
      </c>
      <c r="M16" s="37" t="n">
        <v>14</v>
      </c>
      <c r="N16" s="37" t="n">
        <f aca="false">O16+P16</f>
        <v>0</v>
      </c>
      <c r="O16" s="37" t="n">
        <v>0</v>
      </c>
      <c r="P16" s="37" t="n">
        <v>0</v>
      </c>
      <c r="Q16" s="37" t="n">
        <f aca="false">R16+S16</f>
        <v>0</v>
      </c>
      <c r="R16" s="37" t="n">
        <v>0</v>
      </c>
      <c r="S16" s="38" t="n">
        <v>0</v>
      </c>
      <c r="T16" s="14"/>
      <c r="U16" s="40" t="s">
        <v>33</v>
      </c>
      <c r="V16" s="42"/>
      <c r="W16" s="42"/>
    </row>
    <row r="17" s="13" customFormat="true" ht="24" hidden="false" customHeight="true" outlineLevel="0" collapsed="false">
      <c r="A17" s="15"/>
      <c r="B17" s="36" t="s">
        <v>34</v>
      </c>
      <c r="C17" s="15"/>
      <c r="D17" s="15"/>
      <c r="E17" s="37" t="n">
        <f aca="false">F17+G17</f>
        <v>350</v>
      </c>
      <c r="F17" s="37" t="n">
        <f aca="false">I17+L17+O17+R17</f>
        <v>129</v>
      </c>
      <c r="G17" s="37" t="n">
        <f aca="false">J17+M17+P17+S17</f>
        <v>221</v>
      </c>
      <c r="H17" s="37" t="n">
        <f aca="false">I17+J17</f>
        <v>305</v>
      </c>
      <c r="I17" s="37" t="n">
        <v>119</v>
      </c>
      <c r="J17" s="38" t="n">
        <v>186</v>
      </c>
      <c r="K17" s="37" t="n">
        <f aca="false">L17+M17</f>
        <v>45</v>
      </c>
      <c r="L17" s="37" t="n">
        <v>10</v>
      </c>
      <c r="M17" s="37" t="n">
        <v>35</v>
      </c>
      <c r="N17" s="37" t="n">
        <f aca="false">O17+P17</f>
        <v>0</v>
      </c>
      <c r="O17" s="37" t="n">
        <v>0</v>
      </c>
      <c r="P17" s="37" t="n">
        <v>0</v>
      </c>
      <c r="Q17" s="37" t="n">
        <f aca="false">R17+S17</f>
        <v>0</v>
      </c>
      <c r="R17" s="37" t="n">
        <v>0</v>
      </c>
      <c r="S17" s="38" t="n">
        <v>0</v>
      </c>
      <c r="T17" s="14"/>
      <c r="U17" s="40" t="s">
        <v>35</v>
      </c>
      <c r="V17" s="42"/>
      <c r="W17" s="42"/>
    </row>
    <row r="18" s="13" customFormat="true" ht="24" hidden="false" customHeight="true" outlineLevel="0" collapsed="false">
      <c r="A18" s="15"/>
      <c r="B18" s="36" t="s">
        <v>36</v>
      </c>
      <c r="C18" s="15"/>
      <c r="D18" s="16"/>
      <c r="E18" s="37" t="n">
        <f aca="false">F18+G18</f>
        <v>491</v>
      </c>
      <c r="F18" s="37" t="n">
        <f aca="false">I18+L18+O18+R18</f>
        <v>115</v>
      </c>
      <c r="G18" s="37" t="n">
        <f aca="false">J18+M18+P18+S18</f>
        <v>376</v>
      </c>
      <c r="H18" s="37" t="n">
        <f aca="false">I18+J18</f>
        <v>262</v>
      </c>
      <c r="I18" s="37" t="n">
        <v>79</v>
      </c>
      <c r="J18" s="38" t="n">
        <v>183</v>
      </c>
      <c r="K18" s="37" t="n">
        <f aca="false">L18+M18</f>
        <v>96</v>
      </c>
      <c r="L18" s="37" t="n">
        <v>8</v>
      </c>
      <c r="M18" s="37" t="n">
        <v>88</v>
      </c>
      <c r="N18" s="37" t="n">
        <f aca="false">O18+P18</f>
        <v>133</v>
      </c>
      <c r="O18" s="37" t="n">
        <v>28</v>
      </c>
      <c r="P18" s="37" t="n">
        <v>105</v>
      </c>
      <c r="Q18" s="37" t="n">
        <f aca="false">R18+S18</f>
        <v>0</v>
      </c>
      <c r="R18" s="37" t="n">
        <v>0</v>
      </c>
      <c r="S18" s="38" t="n">
        <v>0</v>
      </c>
      <c r="T18" s="14"/>
      <c r="U18" s="40" t="s">
        <v>37</v>
      </c>
    </row>
    <row r="19" s="13" customFormat="true" ht="24" hidden="false" customHeight="true" outlineLevel="0" collapsed="false">
      <c r="A19" s="15"/>
      <c r="B19" s="36" t="s">
        <v>38</v>
      </c>
      <c r="C19" s="15"/>
      <c r="D19" s="16"/>
      <c r="E19" s="37" t="n">
        <f aca="false">F19+G19</f>
        <v>252</v>
      </c>
      <c r="F19" s="37" t="n">
        <f aca="false">I19+L19+O19+R19</f>
        <v>79</v>
      </c>
      <c r="G19" s="37" t="n">
        <f aca="false">J19+M19+P19+S19</f>
        <v>173</v>
      </c>
      <c r="H19" s="37" t="n">
        <f aca="false">I19+J19</f>
        <v>217</v>
      </c>
      <c r="I19" s="37" t="n">
        <v>65</v>
      </c>
      <c r="J19" s="38" t="n">
        <v>152</v>
      </c>
      <c r="K19" s="37" t="n">
        <f aca="false">L19+M19</f>
        <v>35</v>
      </c>
      <c r="L19" s="37" t="n">
        <v>14</v>
      </c>
      <c r="M19" s="37" t="n">
        <v>21</v>
      </c>
      <c r="N19" s="37" t="n">
        <f aca="false">O19+P19</f>
        <v>0</v>
      </c>
      <c r="O19" s="37" t="n">
        <v>0</v>
      </c>
      <c r="P19" s="37" t="n">
        <v>0</v>
      </c>
      <c r="Q19" s="37" t="n">
        <f aca="false">R19+S19</f>
        <v>0</v>
      </c>
      <c r="R19" s="37" t="n">
        <v>0</v>
      </c>
      <c r="S19" s="38" t="n">
        <v>0</v>
      </c>
      <c r="T19" s="14"/>
      <c r="U19" s="40" t="s">
        <v>39</v>
      </c>
    </row>
    <row r="20" s="13" customFormat="true" ht="24" hidden="false" customHeight="true" outlineLevel="0" collapsed="false">
      <c r="A20" s="15"/>
      <c r="B20" s="36" t="s">
        <v>40</v>
      </c>
      <c r="C20" s="15"/>
      <c r="D20" s="16"/>
      <c r="E20" s="37" t="n">
        <f aca="false">F20+G20</f>
        <v>283</v>
      </c>
      <c r="F20" s="37" t="n">
        <f aca="false">I20+L20+O20+R20</f>
        <v>89</v>
      </c>
      <c r="G20" s="37" t="n">
        <f aca="false">J20+M20+P20+S20</f>
        <v>194</v>
      </c>
      <c r="H20" s="37" t="n">
        <f aca="false">I20+J20</f>
        <v>234</v>
      </c>
      <c r="I20" s="37" t="n">
        <v>68</v>
      </c>
      <c r="J20" s="38" t="n">
        <v>166</v>
      </c>
      <c r="K20" s="37" t="n">
        <f aca="false">L20+M20</f>
        <v>49</v>
      </c>
      <c r="L20" s="37" t="n">
        <v>21</v>
      </c>
      <c r="M20" s="37" t="n">
        <v>28</v>
      </c>
      <c r="N20" s="37" t="n">
        <f aca="false">O20+P20</f>
        <v>0</v>
      </c>
      <c r="O20" s="37" t="n">
        <v>0</v>
      </c>
      <c r="P20" s="37" t="n">
        <v>0</v>
      </c>
      <c r="Q20" s="37" t="n">
        <f aca="false">R20+S20</f>
        <v>0</v>
      </c>
      <c r="R20" s="37" t="n">
        <v>0</v>
      </c>
      <c r="S20" s="38" t="n">
        <v>0</v>
      </c>
      <c r="T20" s="14"/>
      <c r="U20" s="40" t="s">
        <v>41</v>
      </c>
    </row>
    <row r="21" s="13" customFormat="true" ht="24" hidden="false" customHeight="true" outlineLevel="0" collapsed="false">
      <c r="A21" s="15"/>
      <c r="B21" s="36" t="s">
        <v>42</v>
      </c>
      <c r="C21" s="15"/>
      <c r="D21" s="16"/>
      <c r="E21" s="37" t="n">
        <f aca="false">F21+G21</f>
        <v>396</v>
      </c>
      <c r="F21" s="37" t="n">
        <f aca="false">I21+L21+O21+R21</f>
        <v>225</v>
      </c>
      <c r="G21" s="37" t="n">
        <f aca="false">J21+M21+P21+S21</f>
        <v>171</v>
      </c>
      <c r="H21" s="37" t="n">
        <f aca="false">I21+J21</f>
        <v>344</v>
      </c>
      <c r="I21" s="37" t="n">
        <v>220</v>
      </c>
      <c r="J21" s="38" t="n">
        <v>124</v>
      </c>
      <c r="K21" s="37" t="n">
        <f aca="false">L21+M21</f>
        <v>52</v>
      </c>
      <c r="L21" s="37" t="n">
        <v>5</v>
      </c>
      <c r="M21" s="37" t="n">
        <v>47</v>
      </c>
      <c r="N21" s="37" t="n">
        <f aca="false">O21+P21</f>
        <v>0</v>
      </c>
      <c r="O21" s="37" t="n">
        <v>0</v>
      </c>
      <c r="P21" s="37" t="n">
        <v>0</v>
      </c>
      <c r="Q21" s="37" t="n">
        <f aca="false">R21+S21</f>
        <v>0</v>
      </c>
      <c r="R21" s="37" t="n">
        <v>0</v>
      </c>
      <c r="S21" s="38" t="n">
        <v>0</v>
      </c>
      <c r="T21" s="14"/>
      <c r="U21" s="40" t="s">
        <v>43</v>
      </c>
    </row>
    <row r="22" customFormat="false" ht="7.5" hidden="false" customHeight="true" outlineLevel="0" collapsed="false">
      <c r="A22" s="43"/>
      <c r="B22" s="43"/>
      <c r="C22" s="43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43"/>
    </row>
    <row r="23" customFormat="false" ht="3" hidden="false" customHeight="true" outlineLevel="0" collapsed="false"/>
    <row r="24" s="48" customFormat="true" ht="18.75" hidden="false" customHeight="false" outlineLevel="0" collapsed="false">
      <c r="A24" s="47"/>
      <c r="B24" s="13" t="s">
        <v>44</v>
      </c>
      <c r="C24" s="47"/>
      <c r="D24" s="47"/>
      <c r="E24" s="47"/>
      <c r="F24" s="47"/>
      <c r="G24" s="47"/>
      <c r="H24" s="47"/>
      <c r="J24" s="47"/>
      <c r="M24" s="48" t="s">
        <v>45</v>
      </c>
    </row>
    <row r="25" s="48" customFormat="true" ht="16.5" hidden="false" customHeight="false" outlineLevel="0" collapsed="false">
      <c r="B25" s="49" t="s">
        <v>46</v>
      </c>
      <c r="M25" s="48" t="s">
        <v>4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02T07:38:14Z</cp:lastPrinted>
  <dcterms:modified xsi:type="dcterms:W3CDTF">2010-07-13T04:30:45Z</dcterms:modified>
  <cp:revision>0</cp:revision>
  <dc:subject/>
  <dc:title/>
</cp:coreProperties>
</file>