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t xml:space="preserve">ตาราง    </t>
  </si>
  <si>
    <r>
      <rPr>
        <b val="true"/>
        <sz val="16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-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</t>
    </r>
    <r>
      <rPr>
        <sz val="12"/>
        <rFont val="Noto Sans Devanagari"/>
        <family val="2"/>
      </rPr>
      <t xml:space="preserve">รวม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  Including  The Royal Police Department (The Border Patrol Police School)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พัทลุ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2</t>
    </r>
  </si>
  <si>
    <t xml:space="preserve">Source : Phatthalung Educational Service Area Office Area 1 Area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name val="Cordia New"/>
      <family val="0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360</xdr:colOff>
      <xdr:row>26</xdr:row>
      <xdr:rowOff>172080</xdr:rowOff>
    </xdr:from>
    <xdr:to>
      <xdr:col>21</xdr:col>
      <xdr:colOff>14760</xdr:colOff>
      <xdr:row>27</xdr:row>
      <xdr:rowOff>228600</xdr:rowOff>
    </xdr:to>
    <xdr:sp>
      <xdr:nvSpPr>
        <xdr:cNvPr id="0" name="Text 7"/>
        <xdr:cNvSpPr/>
      </xdr:nvSpPr>
      <xdr:spPr>
        <a:xfrm>
          <a:off x="15731640" y="6353640"/>
          <a:ext cx="23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:S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3" min="5" style="1" width="7.71"/>
    <col collapsed="false" customWidth="true" hidden="false" outlineLevel="0" max="14" min="14" style="1" width="7.99"/>
    <col collapsed="false" customWidth="true" hidden="false" outlineLevel="0" max="15" min="15" style="1" width="8.14"/>
    <col collapsed="false" customWidth="true" hidden="false" outlineLevel="0" max="16" min="16" style="1" width="7.99"/>
    <col collapsed="false" customWidth="true" hidden="false" outlineLevel="0" max="19" min="17" style="1" width="7.71"/>
    <col collapsed="false" customWidth="true" hidden="false" outlineLevel="0" max="20" min="20" style="1" width="1.28"/>
    <col collapsed="false" customWidth="true" hidden="false" outlineLevel="0" max="21" min="21" style="1" width="21.99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21" hidden="false" customHeight="false" outlineLevel="0" collapsed="false">
      <c r="A5" s="7"/>
      <c r="B5" s="7"/>
      <c r="C5" s="7"/>
      <c r="D5" s="7"/>
      <c r="E5" s="13"/>
      <c r="F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Q5" s="14"/>
      <c r="R5" s="14"/>
      <c r="S5" s="15"/>
      <c r="T5" s="12"/>
      <c r="U5" s="12"/>
    </row>
    <row r="6" customFormat="false" ht="21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2"/>
      <c r="U6" s="12"/>
    </row>
    <row r="7" customFormat="false" ht="23.25" hidden="false" customHeight="false" outlineLevel="0" collapsed="false">
      <c r="A7" s="7"/>
      <c r="B7" s="7"/>
      <c r="C7" s="7"/>
      <c r="D7" s="7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2"/>
      <c r="U7" s="12"/>
    </row>
    <row r="8" customFormat="false" ht="21" hidden="false" customHeight="false" outlineLevel="0" collapsed="false">
      <c r="A8" s="7"/>
      <c r="B8" s="7"/>
      <c r="C8" s="7"/>
      <c r="D8" s="7"/>
      <c r="E8" s="13"/>
      <c r="F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2"/>
      <c r="U8" s="12"/>
    </row>
    <row r="9" customFormat="false" ht="21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customFormat="false" ht="21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0" t="s">
        <v>24</v>
      </c>
      <c r="K10" s="26" t="s">
        <v>10</v>
      </c>
      <c r="L10" s="26" t="s">
        <v>23</v>
      </c>
      <c r="M10" s="26" t="s">
        <v>24</v>
      </c>
      <c r="N10" s="16" t="s">
        <v>10</v>
      </c>
      <c r="O10" s="16" t="s">
        <v>23</v>
      </c>
      <c r="P10" s="16" t="s">
        <v>24</v>
      </c>
      <c r="Q10" s="26" t="s">
        <v>10</v>
      </c>
      <c r="R10" s="26" t="s">
        <v>23</v>
      </c>
      <c r="S10" s="20" t="s">
        <v>24</v>
      </c>
      <c r="T10" s="12"/>
      <c r="U10" s="12"/>
    </row>
    <row r="11" customFormat="false" ht="21" hidden="false" customHeight="false" outlineLevel="0" collapsed="false">
      <c r="A11" s="7"/>
      <c r="B11" s="7"/>
      <c r="C11" s="7"/>
      <c r="D11" s="7"/>
      <c r="E11" s="27" t="s">
        <v>14</v>
      </c>
      <c r="F11" s="27" t="s">
        <v>25</v>
      </c>
      <c r="G11" s="27" t="s">
        <v>26</v>
      </c>
      <c r="H11" s="27" t="s">
        <v>14</v>
      </c>
      <c r="I11" s="27" t="s">
        <v>25</v>
      </c>
      <c r="J11" s="27" t="s">
        <v>26</v>
      </c>
      <c r="K11" s="27" t="s">
        <v>14</v>
      </c>
      <c r="L11" s="27" t="s">
        <v>25</v>
      </c>
      <c r="M11" s="27" t="s">
        <v>26</v>
      </c>
      <c r="N11" s="27" t="s">
        <v>14</v>
      </c>
      <c r="O11" s="27" t="s">
        <v>25</v>
      </c>
      <c r="P11" s="27" t="s">
        <v>26</v>
      </c>
      <c r="Q11" s="27" t="s">
        <v>14</v>
      </c>
      <c r="R11" s="27" t="s">
        <v>25</v>
      </c>
      <c r="S11" s="27" t="s">
        <v>26</v>
      </c>
      <c r="T11" s="12"/>
      <c r="U11" s="12"/>
    </row>
    <row r="12" s="33" customFormat="true" ht="3" hidden="false" customHeight="true" outlineLevel="0" collapsed="false">
      <c r="A12" s="28"/>
      <c r="B12" s="28"/>
      <c r="C12" s="28"/>
      <c r="D12" s="29"/>
      <c r="E12" s="30"/>
      <c r="F12" s="31"/>
      <c r="G12" s="31"/>
      <c r="H12" s="31"/>
      <c r="I12" s="31"/>
      <c r="J12" s="30"/>
      <c r="K12" s="31"/>
      <c r="L12" s="31"/>
      <c r="M12" s="31"/>
      <c r="N12" s="31"/>
      <c r="O12" s="31"/>
      <c r="P12" s="31"/>
      <c r="Q12" s="31"/>
      <c r="R12" s="31"/>
      <c r="S12" s="30"/>
      <c r="T12" s="32"/>
    </row>
    <row r="13" s="40" customFormat="true" ht="24" hidden="false" customHeight="true" outlineLevel="0" collapsed="false">
      <c r="A13" s="34" t="s">
        <v>27</v>
      </c>
      <c r="B13" s="34"/>
      <c r="C13" s="34"/>
      <c r="D13" s="34"/>
      <c r="E13" s="35" t="n">
        <f aca="false">SUM(H13,K13,N13,Q13)</f>
        <v>5286</v>
      </c>
      <c r="F13" s="36" t="n">
        <f aca="false">SUM(I13,L13,O13,R13)</f>
        <v>1778</v>
      </c>
      <c r="G13" s="36" t="n">
        <f aca="false">SUM(J13,M13,P13,S13)</f>
        <v>3508</v>
      </c>
      <c r="H13" s="36" t="n">
        <f aca="false">SUM(I13:J13)</f>
        <v>4348</v>
      </c>
      <c r="I13" s="36" t="n">
        <f aca="false">SUM(I14:I24)</f>
        <v>1504</v>
      </c>
      <c r="J13" s="36" t="n">
        <f aca="false">SUM(J14:J24)</f>
        <v>2844</v>
      </c>
      <c r="K13" s="36" t="n">
        <f aca="false">SUM(L13:M13)</f>
        <v>549</v>
      </c>
      <c r="L13" s="36" t="n">
        <f aca="false">SUM(L14:L24)</f>
        <v>169</v>
      </c>
      <c r="M13" s="36" t="n">
        <f aca="false">SUM(M14:M24)</f>
        <v>380</v>
      </c>
      <c r="N13" s="36" t="n">
        <f aca="false">SUM(O13:P13)</f>
        <v>317</v>
      </c>
      <c r="O13" s="36" t="n">
        <f aca="false">SUM(O14:O24)</f>
        <v>77</v>
      </c>
      <c r="P13" s="36" t="n">
        <f aca="false">SUM(P14:P24)</f>
        <v>240</v>
      </c>
      <c r="Q13" s="36" t="n">
        <f aca="false">SUM(R13:S13)</f>
        <v>72</v>
      </c>
      <c r="R13" s="36" t="n">
        <f aca="false">SUM(R14:R24)</f>
        <v>28</v>
      </c>
      <c r="S13" s="37" t="n">
        <f aca="false">SUM(S14:S24)</f>
        <v>44</v>
      </c>
      <c r="T13" s="38"/>
      <c r="U13" s="39" t="s">
        <v>14</v>
      </c>
    </row>
    <row r="14" customFormat="false" ht="21" hidden="false" customHeight="false" outlineLevel="0" collapsed="false">
      <c r="A14" s="14"/>
      <c r="B14" s="41" t="s">
        <v>28</v>
      </c>
      <c r="C14" s="14"/>
      <c r="D14" s="15"/>
      <c r="E14" s="42" t="n">
        <f aca="false">SUM(H14,K14,N14,Q14)</f>
        <v>1479</v>
      </c>
      <c r="F14" s="37" t="n">
        <f aca="false">SUM(I14,L14,O14,R14)</f>
        <v>414</v>
      </c>
      <c r="G14" s="37" t="n">
        <f aca="false">SUM(J14,M14,P14,S14)</f>
        <v>1065</v>
      </c>
      <c r="H14" s="37" t="n">
        <f aca="false">SUM(I14:J14)</f>
        <v>934</v>
      </c>
      <c r="I14" s="43" t="n">
        <v>292</v>
      </c>
      <c r="J14" s="44" t="n">
        <v>642</v>
      </c>
      <c r="K14" s="37" t="n">
        <f aca="false">SUM(L14:M14)</f>
        <v>170</v>
      </c>
      <c r="L14" s="43" t="n">
        <v>24</v>
      </c>
      <c r="M14" s="44" t="n">
        <v>146</v>
      </c>
      <c r="N14" s="37" t="n">
        <f aca="false">SUM(O14:P14)</f>
        <v>311</v>
      </c>
      <c r="O14" s="43" t="n">
        <v>76</v>
      </c>
      <c r="P14" s="44" t="n">
        <v>235</v>
      </c>
      <c r="Q14" s="37" t="n">
        <f aca="false">SUM(R14:S14)</f>
        <v>64</v>
      </c>
      <c r="R14" s="43" t="n">
        <v>22</v>
      </c>
      <c r="S14" s="44" t="n">
        <v>42</v>
      </c>
      <c r="T14" s="45"/>
      <c r="U14" s="46" t="s">
        <v>29</v>
      </c>
      <c r="V14" s="47"/>
      <c r="W14" s="14"/>
    </row>
    <row r="15" customFormat="false" ht="21" hidden="false" customHeight="false" outlineLevel="0" collapsed="false">
      <c r="B15" s="48" t="s">
        <v>30</v>
      </c>
      <c r="D15" s="15"/>
      <c r="E15" s="42" t="n">
        <f aca="false">SUM(H15,K15,N15,Q15)</f>
        <v>433</v>
      </c>
      <c r="F15" s="37" t="n">
        <f aca="false">SUM(I15,L15,O15,R15)</f>
        <v>167</v>
      </c>
      <c r="G15" s="37" t="n">
        <f aca="false">SUM(J15,M15,P15,S15)</f>
        <v>266</v>
      </c>
      <c r="H15" s="37" t="n">
        <f aca="false">SUM(I15:J15)</f>
        <v>278</v>
      </c>
      <c r="I15" s="43" t="n">
        <v>96</v>
      </c>
      <c r="J15" s="44" t="n">
        <v>182</v>
      </c>
      <c r="K15" s="37" t="n">
        <f aca="false">SUM(L15:M15)</f>
        <v>155</v>
      </c>
      <c r="L15" s="43" t="n">
        <v>71</v>
      </c>
      <c r="M15" s="44" t="n">
        <v>84</v>
      </c>
      <c r="N15" s="37" t="n">
        <f aca="false">SUM(O15:P15)</f>
        <v>0</v>
      </c>
      <c r="O15" s="49" t="s">
        <v>31</v>
      </c>
      <c r="P15" s="49" t="s">
        <v>31</v>
      </c>
      <c r="Q15" s="37" t="n">
        <f aca="false">SUM(R15:S15)</f>
        <v>0</v>
      </c>
      <c r="R15" s="49" t="s">
        <v>31</v>
      </c>
      <c r="S15" s="49" t="s">
        <v>31</v>
      </c>
      <c r="T15" s="45"/>
      <c r="U15" s="50" t="s">
        <v>32</v>
      </c>
      <c r="V15" s="47"/>
      <c r="W15" s="14"/>
    </row>
    <row r="16" customFormat="false" ht="21" hidden="false" customHeight="false" outlineLevel="0" collapsed="false">
      <c r="B16" s="48" t="s">
        <v>33</v>
      </c>
      <c r="D16" s="15"/>
      <c r="E16" s="42" t="n">
        <f aca="false">SUM(H16,K16,N16,Q16)</f>
        <v>409</v>
      </c>
      <c r="F16" s="37" t="n">
        <f aca="false">SUM(I16,L16,O16,R16)</f>
        <v>150</v>
      </c>
      <c r="G16" s="37" t="n">
        <f aca="false">SUM(J16,M16,P16,S16)</f>
        <v>259</v>
      </c>
      <c r="H16" s="37" t="n">
        <f aca="false">SUM(I16:J16)</f>
        <v>394</v>
      </c>
      <c r="I16" s="43" t="n">
        <v>144</v>
      </c>
      <c r="J16" s="44" t="n">
        <v>250</v>
      </c>
      <c r="K16" s="37" t="n">
        <f aca="false">SUM(L16:M16)</f>
        <v>9</v>
      </c>
      <c r="L16" s="43" t="n">
        <v>5</v>
      </c>
      <c r="M16" s="44" t="n">
        <v>4</v>
      </c>
      <c r="N16" s="37" t="n">
        <f aca="false">SUM(O16:P16)</f>
        <v>6</v>
      </c>
      <c r="O16" s="43" t="n">
        <v>1</v>
      </c>
      <c r="P16" s="44" t="n">
        <v>5</v>
      </c>
      <c r="Q16" s="37" t="n">
        <f aca="false">SUM(R16:S16)</f>
        <v>0</v>
      </c>
      <c r="R16" s="49" t="s">
        <v>31</v>
      </c>
      <c r="S16" s="49" t="s">
        <v>31</v>
      </c>
      <c r="T16" s="13"/>
      <c r="U16" s="50" t="s">
        <v>34</v>
      </c>
      <c r="V16" s="51"/>
      <c r="W16" s="51"/>
    </row>
    <row r="17" customFormat="false" ht="21" hidden="false" customHeight="false" outlineLevel="0" collapsed="false">
      <c r="A17" s="14"/>
      <c r="B17" s="48" t="s">
        <v>35</v>
      </c>
      <c r="C17" s="14"/>
      <c r="D17" s="15"/>
      <c r="E17" s="42" t="n">
        <f aca="false">SUM(H17,K17,N17,Q17)</f>
        <v>371</v>
      </c>
      <c r="F17" s="37" t="n">
        <f aca="false">SUM(I17,L17,O17,R17)</f>
        <v>133</v>
      </c>
      <c r="G17" s="37" t="n">
        <f aca="false">SUM(J17,M17,P17,S17)</f>
        <v>238</v>
      </c>
      <c r="H17" s="37" t="n">
        <f aca="false">SUM(I17:J17)</f>
        <v>338</v>
      </c>
      <c r="I17" s="43" t="n">
        <v>127</v>
      </c>
      <c r="J17" s="44" t="n">
        <v>211</v>
      </c>
      <c r="K17" s="37" t="n">
        <f aca="false">SUM(L17:M17)</f>
        <v>33</v>
      </c>
      <c r="L17" s="43" t="n">
        <v>6</v>
      </c>
      <c r="M17" s="44" t="n">
        <v>27</v>
      </c>
      <c r="N17" s="37" t="n">
        <f aca="false">SUM(O17:P17)</f>
        <v>0</v>
      </c>
      <c r="O17" s="49" t="s">
        <v>31</v>
      </c>
      <c r="P17" s="49" t="s">
        <v>31</v>
      </c>
      <c r="Q17" s="37" t="n">
        <f aca="false">SUM(R17:S17)</f>
        <v>0</v>
      </c>
      <c r="R17" s="49" t="s">
        <v>31</v>
      </c>
      <c r="S17" s="49" t="s">
        <v>31</v>
      </c>
      <c r="T17" s="13"/>
      <c r="U17" s="50" t="s">
        <v>36</v>
      </c>
      <c r="V17" s="51"/>
      <c r="W17" s="51"/>
    </row>
    <row r="18" customFormat="false" ht="21" hidden="false" customHeight="false" outlineLevel="0" collapsed="false">
      <c r="A18" s="14"/>
      <c r="B18" s="48" t="s">
        <v>37</v>
      </c>
      <c r="C18" s="14"/>
      <c r="D18" s="15"/>
      <c r="E18" s="42" t="n">
        <f aca="false">SUM(H18,K18,N18,Q18)</f>
        <v>686</v>
      </c>
      <c r="F18" s="37" t="n">
        <f aca="false">SUM(I18,L18,O18,R18)</f>
        <v>231</v>
      </c>
      <c r="G18" s="37" t="n">
        <f aca="false">SUM(J18,M18,P18,S18)</f>
        <v>455</v>
      </c>
      <c r="H18" s="37" t="n">
        <f aca="false">SUM(I18:J18)</f>
        <v>668</v>
      </c>
      <c r="I18" s="43" t="n">
        <v>228</v>
      </c>
      <c r="J18" s="44" t="n">
        <v>440</v>
      </c>
      <c r="K18" s="37" t="n">
        <f aca="false">SUM(L18:M18)</f>
        <v>18</v>
      </c>
      <c r="L18" s="43" t="n">
        <v>3</v>
      </c>
      <c r="M18" s="44" t="n">
        <v>15</v>
      </c>
      <c r="N18" s="37" t="n">
        <f aca="false">SUM(O18:P18)</f>
        <v>0</v>
      </c>
      <c r="O18" s="49" t="s">
        <v>31</v>
      </c>
      <c r="P18" s="49" t="s">
        <v>31</v>
      </c>
      <c r="Q18" s="37" t="n">
        <f aca="false">SUM(R18:S18)</f>
        <v>0</v>
      </c>
      <c r="R18" s="49" t="s">
        <v>31</v>
      </c>
      <c r="S18" s="49" t="s">
        <v>31</v>
      </c>
      <c r="T18" s="13"/>
      <c r="U18" s="50" t="s">
        <v>38</v>
      </c>
    </row>
    <row r="19" customFormat="false" ht="21" hidden="false" customHeight="false" outlineLevel="0" collapsed="false">
      <c r="A19" s="14"/>
      <c r="B19" s="48" t="s">
        <v>39</v>
      </c>
      <c r="C19" s="14"/>
      <c r="D19" s="15"/>
      <c r="E19" s="42" t="n">
        <f aca="false">SUM(H19,K19,N19,Q19)</f>
        <v>603</v>
      </c>
      <c r="F19" s="37" t="n">
        <f aca="false">SUM(I19,L19,O19,R19)</f>
        <v>227</v>
      </c>
      <c r="G19" s="37" t="n">
        <f aca="false">SUM(J19,M19,P19,S19)</f>
        <v>376</v>
      </c>
      <c r="H19" s="37" t="n">
        <f aca="false">SUM(I19:J19)</f>
        <v>547</v>
      </c>
      <c r="I19" s="43" t="n">
        <v>196</v>
      </c>
      <c r="J19" s="44" t="n">
        <v>351</v>
      </c>
      <c r="K19" s="37" t="n">
        <f aca="false">SUM(L19:M19)</f>
        <v>56</v>
      </c>
      <c r="L19" s="43" t="n">
        <v>31</v>
      </c>
      <c r="M19" s="44" t="n">
        <v>25</v>
      </c>
      <c r="N19" s="37" t="n">
        <f aca="false">SUM(O19:P19)</f>
        <v>0</v>
      </c>
      <c r="O19" s="49" t="s">
        <v>31</v>
      </c>
      <c r="P19" s="49" t="s">
        <v>31</v>
      </c>
      <c r="Q19" s="37" t="n">
        <f aca="false">SUM(R19:S19)</f>
        <v>0</v>
      </c>
      <c r="R19" s="49" t="s">
        <v>31</v>
      </c>
      <c r="S19" s="49" t="s">
        <v>31</v>
      </c>
      <c r="T19" s="13"/>
      <c r="U19" s="50" t="s">
        <v>40</v>
      </c>
    </row>
    <row r="20" customFormat="false" ht="21" hidden="false" customHeight="false" outlineLevel="0" collapsed="false">
      <c r="A20" s="14"/>
      <c r="B20" s="48" t="s">
        <v>41</v>
      </c>
      <c r="C20" s="14"/>
      <c r="D20" s="15"/>
      <c r="E20" s="42" t="n">
        <f aca="false">SUM(H20,K20,N20,Q20)</f>
        <v>176</v>
      </c>
      <c r="F20" s="37" t="n">
        <f aca="false">SUM(I20,L20,O20,R20)</f>
        <v>75</v>
      </c>
      <c r="G20" s="37" t="n">
        <f aca="false">SUM(J20,M20,P20,S20)</f>
        <v>101</v>
      </c>
      <c r="H20" s="37" t="n">
        <f aca="false">SUM(I20:J20)</f>
        <v>176</v>
      </c>
      <c r="I20" s="43" t="n">
        <v>75</v>
      </c>
      <c r="J20" s="44" t="n">
        <v>101</v>
      </c>
      <c r="K20" s="37" t="n">
        <f aca="false">SUM(L20:M20)</f>
        <v>0</v>
      </c>
      <c r="L20" s="49" t="s">
        <v>31</v>
      </c>
      <c r="M20" s="49" t="s">
        <v>31</v>
      </c>
      <c r="N20" s="37" t="n">
        <f aca="false">SUM(O20:P20)</f>
        <v>0</v>
      </c>
      <c r="O20" s="49" t="s">
        <v>31</v>
      </c>
      <c r="P20" s="49" t="s">
        <v>31</v>
      </c>
      <c r="Q20" s="37" t="n">
        <f aca="false">SUM(R20:S20)</f>
        <v>0</v>
      </c>
      <c r="R20" s="49" t="s">
        <v>31</v>
      </c>
      <c r="S20" s="49" t="s">
        <v>31</v>
      </c>
      <c r="T20" s="13"/>
      <c r="U20" s="50" t="s">
        <v>42</v>
      </c>
    </row>
    <row r="21" customFormat="false" ht="21" hidden="false" customHeight="false" outlineLevel="0" collapsed="false">
      <c r="A21" s="14"/>
      <c r="B21" s="48" t="s">
        <v>43</v>
      </c>
      <c r="C21" s="14"/>
      <c r="D21" s="15"/>
      <c r="E21" s="42" t="n">
        <f aca="false">SUM(H21,K21,N21,Q21)</f>
        <v>401</v>
      </c>
      <c r="F21" s="37" t="n">
        <f aca="false">SUM(I21,L21,O21,R21)</f>
        <v>127</v>
      </c>
      <c r="G21" s="37" t="n">
        <f aca="false">SUM(J21,M21,P21,S21)</f>
        <v>274</v>
      </c>
      <c r="H21" s="37" t="n">
        <f aca="false">SUM(I21:J21)</f>
        <v>335</v>
      </c>
      <c r="I21" s="43" t="n">
        <v>105</v>
      </c>
      <c r="J21" s="44" t="n">
        <v>230</v>
      </c>
      <c r="K21" s="37" t="n">
        <f aca="false">SUM(L21:M21)</f>
        <v>66</v>
      </c>
      <c r="L21" s="43" t="n">
        <v>22</v>
      </c>
      <c r="M21" s="44" t="n">
        <v>44</v>
      </c>
      <c r="N21" s="37" t="n">
        <f aca="false">SUM(O21:P21)</f>
        <v>0</v>
      </c>
      <c r="O21" s="49" t="s">
        <v>31</v>
      </c>
      <c r="P21" s="49" t="s">
        <v>31</v>
      </c>
      <c r="Q21" s="37" t="n">
        <f aca="false">SUM(R21:S21)</f>
        <v>0</v>
      </c>
      <c r="R21" s="49" t="s">
        <v>31</v>
      </c>
      <c r="S21" s="49" t="s">
        <v>31</v>
      </c>
      <c r="T21" s="13"/>
      <c r="U21" s="50" t="s">
        <v>44</v>
      </c>
    </row>
    <row r="22" customFormat="false" ht="21" hidden="false" customHeight="false" outlineLevel="0" collapsed="false">
      <c r="A22" s="14"/>
      <c r="B22" s="48" t="s">
        <v>45</v>
      </c>
      <c r="C22" s="14"/>
      <c r="D22" s="15"/>
      <c r="E22" s="42" t="n">
        <f aca="false">SUM(H22,K22,N22,Q22)</f>
        <v>232</v>
      </c>
      <c r="F22" s="37" t="n">
        <f aca="false">SUM(I22,L22,O22,R22)</f>
        <v>85</v>
      </c>
      <c r="G22" s="37" t="n">
        <f aca="false">SUM(J22,M22,P22,S22)</f>
        <v>147</v>
      </c>
      <c r="H22" s="37" t="n">
        <f aca="false">SUM(I22:J22)</f>
        <v>213</v>
      </c>
      <c r="I22" s="43" t="n">
        <v>80</v>
      </c>
      <c r="J22" s="44" t="n">
        <v>133</v>
      </c>
      <c r="K22" s="37" t="n">
        <f aca="false">SUM(L22:M22)</f>
        <v>19</v>
      </c>
      <c r="L22" s="43" t="n">
        <v>5</v>
      </c>
      <c r="M22" s="44" t="n">
        <v>14</v>
      </c>
      <c r="N22" s="37" t="n">
        <f aca="false">SUM(O22:P22)</f>
        <v>0</v>
      </c>
      <c r="O22" s="49" t="s">
        <v>31</v>
      </c>
      <c r="P22" s="49" t="s">
        <v>31</v>
      </c>
      <c r="Q22" s="37" t="n">
        <f aca="false">SUM(R22:S22)</f>
        <v>0</v>
      </c>
      <c r="R22" s="49" t="s">
        <v>31</v>
      </c>
      <c r="S22" s="49" t="s">
        <v>31</v>
      </c>
      <c r="T22" s="13"/>
      <c r="U22" s="50" t="s">
        <v>46</v>
      </c>
    </row>
    <row r="23" customFormat="false" ht="21" hidden="false" customHeight="false" outlineLevel="0" collapsed="false">
      <c r="A23" s="14"/>
      <c r="B23" s="48" t="s">
        <v>47</v>
      </c>
      <c r="C23" s="14"/>
      <c r="D23" s="15"/>
      <c r="E23" s="42" t="n">
        <f aca="false">SUM(H23,K23,N23,Q23)</f>
        <v>337</v>
      </c>
      <c r="F23" s="37" t="n">
        <f aca="false">SUM(I23,L23,O23,R23)</f>
        <v>114</v>
      </c>
      <c r="G23" s="37" t="n">
        <f aca="false">SUM(J23,M23,P23,S23)</f>
        <v>223</v>
      </c>
      <c r="H23" s="37" t="n">
        <f aca="false">SUM(I23:J23)</f>
        <v>306</v>
      </c>
      <c r="I23" s="43" t="n">
        <v>106</v>
      </c>
      <c r="J23" s="44" t="n">
        <v>200</v>
      </c>
      <c r="K23" s="37" t="n">
        <f aca="false">SUM(L23:M23)</f>
        <v>23</v>
      </c>
      <c r="L23" s="43" t="n">
        <v>2</v>
      </c>
      <c r="M23" s="44" t="n">
        <v>21</v>
      </c>
      <c r="N23" s="37" t="n">
        <f aca="false">SUM(O23:P23)</f>
        <v>0</v>
      </c>
      <c r="O23" s="49" t="s">
        <v>31</v>
      </c>
      <c r="P23" s="49" t="s">
        <v>31</v>
      </c>
      <c r="Q23" s="37" t="n">
        <f aca="false">SUM(R23:S23)</f>
        <v>8</v>
      </c>
      <c r="R23" s="43" t="n">
        <v>6</v>
      </c>
      <c r="S23" s="44" t="n">
        <v>2</v>
      </c>
      <c r="T23" s="13"/>
      <c r="U23" s="50" t="s">
        <v>48</v>
      </c>
    </row>
    <row r="24" customFormat="false" ht="21" hidden="false" customHeight="false" outlineLevel="0" collapsed="false">
      <c r="A24" s="14"/>
      <c r="B24" s="48" t="s">
        <v>49</v>
      </c>
      <c r="C24" s="14"/>
      <c r="D24" s="15"/>
      <c r="E24" s="42" t="n">
        <f aca="false">SUM(H24,K24,N24,Q24)</f>
        <v>159</v>
      </c>
      <c r="F24" s="37" t="n">
        <f aca="false">SUM(I24,L24,O24,R24)</f>
        <v>55</v>
      </c>
      <c r="G24" s="37" t="n">
        <f aca="false">SUM(J24,M24,P24,S24)</f>
        <v>104</v>
      </c>
      <c r="H24" s="37" t="n">
        <f aca="false">SUM(I24:J24)</f>
        <v>159</v>
      </c>
      <c r="I24" s="43" t="n">
        <v>55</v>
      </c>
      <c r="J24" s="44" t="n">
        <v>104</v>
      </c>
      <c r="K24" s="37" t="n">
        <f aca="false">SUM(L24:M24)</f>
        <v>0</v>
      </c>
      <c r="L24" s="49" t="s">
        <v>31</v>
      </c>
      <c r="M24" s="49" t="s">
        <v>31</v>
      </c>
      <c r="N24" s="37" t="n">
        <f aca="false">SUM(O24:P24)</f>
        <v>0</v>
      </c>
      <c r="O24" s="49" t="s">
        <v>31</v>
      </c>
      <c r="P24" s="49" t="s">
        <v>31</v>
      </c>
      <c r="Q24" s="37" t="n">
        <f aca="false">SUM(R24:S24)</f>
        <v>0</v>
      </c>
      <c r="R24" s="49" t="s">
        <v>31</v>
      </c>
      <c r="S24" s="49" t="s">
        <v>31</v>
      </c>
      <c r="T24" s="13"/>
      <c r="U24" s="50" t="s">
        <v>50</v>
      </c>
    </row>
    <row r="25" customFormat="false" ht="3" hidden="false" customHeight="true" outlineLevel="0" collapsed="false">
      <c r="A25" s="23"/>
      <c r="B25" s="23"/>
      <c r="C25" s="23"/>
      <c r="D25" s="24"/>
      <c r="E25" s="24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22"/>
      <c r="U25" s="23"/>
    </row>
    <row r="26" customFormat="false" ht="3" hidden="false" customHeight="true" outlineLevel="0" collapsed="false"/>
    <row r="27" s="54" customFormat="true" ht="20.25" hidden="false" customHeight="false" outlineLevel="0" collapsed="false">
      <c r="A27" s="53"/>
      <c r="C27" s="53"/>
      <c r="D27" s="53"/>
      <c r="E27" s="54" t="s">
        <v>51</v>
      </c>
      <c r="G27" s="53"/>
      <c r="H27" s="53"/>
      <c r="L27" s="55"/>
      <c r="M27" s="55" t="s">
        <v>52</v>
      </c>
      <c r="N27" s="56"/>
      <c r="O27" s="53"/>
    </row>
    <row r="28" s="54" customFormat="true" ht="18" hidden="false" customHeight="false" outlineLevel="0" collapsed="false">
      <c r="E28" s="57" t="s">
        <v>53</v>
      </c>
      <c r="M28" s="55" t="s">
        <v>54</v>
      </c>
      <c r="P28" s="5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true" verticalCentered="false"/>
  <pageMargins left="0.196527777777778" right="0.118055555555556" top="0.708333333333333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22:12Z</dcterms:created>
  <dc:creator>WincoolV5</dc:creator>
  <dc:description/>
  <dc:language>en-US</dc:language>
  <cp:lastModifiedBy>WincoolV5</cp:lastModifiedBy>
  <dcterms:modified xsi:type="dcterms:W3CDTF">2010-08-17T07:22:19Z</dcterms:modified>
  <cp:revision>0</cp:revision>
  <dc:subject/>
  <dc:title/>
</cp:coreProperties>
</file>