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INDUSTRIAL ESTABLISHMENTS, CAPITAL AND EMPLOYEES BY DISTRICT :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t xml:space="preserve">วัง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พระนครศรีอยุธยา</t>
    </r>
  </si>
  <si>
    <t xml:space="preserve">Source:  Phra Nakhon Si Ayutthaya Provincial  Industri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__"/>
    <numFmt numFmtId="168" formatCode="#,##0__"/>
    <numFmt numFmtId="169" formatCode="#,##0____"/>
    <numFmt numFmtId="170" formatCode="#,##0______"/>
    <numFmt numFmtId="171" formatCode="#,##0______________"/>
    <numFmt numFmtId="172" formatCode="#,##0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Comma 3 2" xfId="40"/>
    <cellStyle name="Normal 2" xfId="41"/>
    <cellStyle name="Normal 3" xfId="42"/>
    <cellStyle name="Normal 3 2" xfId="43"/>
    <cellStyle name="การคำนวณ" xfId="44"/>
    <cellStyle name="ข้อความอธิบาย" xfId="45"/>
    <cellStyle name="ข้อความเตือน" xfId="46"/>
    <cellStyle name="ชื่อเรื่อง" xfId="47"/>
    <cellStyle name="ดี" xfId="48"/>
    <cellStyle name="ปกติ 2" xfId="49"/>
    <cellStyle name="ปานกลาง" xfId="50"/>
    <cellStyle name="ป้อนค่า" xfId="51"/>
    <cellStyle name="ผลรวม" xfId="52"/>
    <cellStyle name="ส่วนที่ถูกเน้น1" xfId="53"/>
    <cellStyle name="ส่วนที่ถูกเน้น2" xfId="54"/>
    <cellStyle name="ส่วนที่ถูกเน้น3" xfId="55"/>
    <cellStyle name="ส่วนที่ถูกเน้น4" xfId="56"/>
    <cellStyle name="ส่วนที่ถูกเน้น5" xfId="57"/>
    <cellStyle name="ส่วนที่ถูกเน้น6" xfId="58"/>
    <cellStyle name="หมายเหตุ" xfId="59"/>
    <cellStyle name="หัวเรื่อง 1" xfId="60"/>
    <cellStyle name="หัวเรื่อง 2" xfId="61"/>
    <cellStyle name="หัวเรื่อง 3" xfId="62"/>
    <cellStyle name="หัวเรื่อง 4" xfId="63"/>
    <cellStyle name="เครื่องหมายจุลภาค 2" xfId="64"/>
    <cellStyle name="เซลล์ตรวจสอบ" xfId="65"/>
    <cellStyle name="เซลล์ที่มีการเชื่อมโยง" xfId="66"/>
    <cellStyle name="แย่" xfId="67"/>
    <cellStyle name="แสดงผล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189360</xdr:colOff>
      <xdr:row>29</xdr:row>
      <xdr:rowOff>85320</xdr:rowOff>
    </xdr:to>
    <xdr:grpSp>
      <xdr:nvGrpSpPr>
        <xdr:cNvPr id="0" name="Group 6"/>
        <xdr:cNvGrpSpPr/>
      </xdr:nvGrpSpPr>
      <xdr:grpSpPr>
        <a:xfrm>
          <a:off x="14796000" y="0"/>
          <a:ext cx="884880" cy="6791040"/>
          <a:chOff x="14796000" y="0"/>
          <a:chExt cx="884880" cy="6791040"/>
        </a:xfrm>
      </xdr:grpSpPr>
      <xdr:sp>
        <xdr:nvSpPr>
          <xdr:cNvPr id="1" name="Text Box 6"/>
          <xdr:cNvSpPr/>
        </xdr:nvSpPr>
        <xdr:spPr>
          <a:xfrm>
            <a:off x="15042600" y="1885680"/>
            <a:ext cx="638280" cy="452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6000" y="6391080"/>
            <a:ext cx="8125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61400" y="0"/>
            <a:ext cx="46800" cy="641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.56"/>
    <col collapsed="false" customWidth="true" hidden="false" outlineLevel="0" max="11" min="11" style="1" width="23.28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14" min="14" style="2" width="9.14"/>
    <col collapsed="false" customWidth="true" hidden="false" outlineLevel="0" max="15" min="15" style="2" width="15.28"/>
    <col collapsed="false" customWidth="false" hidden="false" outlineLevel="0" max="257" min="16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12"/>
      <c r="K4" s="9"/>
      <c r="L4" s="13"/>
    </row>
    <row r="5" s="14" customFormat="true" ht="21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8" t="s">
        <v>10</v>
      </c>
      <c r="H5" s="18"/>
      <c r="I5" s="18"/>
      <c r="J5" s="19"/>
      <c r="K5" s="20" t="s">
        <v>11</v>
      </c>
      <c r="L5" s="13"/>
    </row>
    <row r="6" s="14" customFormat="true" ht="21" hidden="false" customHeight="true" outlineLevel="0" collapsed="false">
      <c r="A6" s="15"/>
      <c r="B6" s="15"/>
      <c r="C6" s="15"/>
      <c r="D6" s="15"/>
      <c r="E6" s="21" t="s">
        <v>12</v>
      </c>
      <c r="F6" s="17" t="s">
        <v>13</v>
      </c>
      <c r="G6" s="22" t="s">
        <v>14</v>
      </c>
      <c r="H6" s="23" t="s">
        <v>15</v>
      </c>
      <c r="I6" s="24" t="s">
        <v>16</v>
      </c>
      <c r="J6" s="21"/>
      <c r="K6" s="20"/>
      <c r="L6" s="13"/>
    </row>
    <row r="7" s="14" customFormat="true" ht="21" hidden="false" customHeight="true" outlineLevel="0" collapsed="false">
      <c r="A7" s="25"/>
      <c r="B7" s="25"/>
      <c r="C7" s="25"/>
      <c r="D7" s="25"/>
      <c r="E7" s="26" t="s">
        <v>17</v>
      </c>
      <c r="F7" s="18" t="s">
        <v>18</v>
      </c>
      <c r="G7" s="27" t="s">
        <v>19</v>
      </c>
      <c r="H7" s="28" t="s">
        <v>20</v>
      </c>
      <c r="I7" s="29" t="s">
        <v>21</v>
      </c>
      <c r="J7" s="30"/>
      <c r="K7" s="25"/>
      <c r="L7" s="13"/>
    </row>
    <row r="8" s="13" customFormat="true" ht="19.5" hidden="false" customHeight="true" outlineLevel="0" collapsed="false">
      <c r="A8" s="31" t="s">
        <v>22</v>
      </c>
      <c r="B8" s="31"/>
      <c r="C8" s="31"/>
      <c r="D8" s="31"/>
      <c r="E8" s="32" t="n">
        <v>2173</v>
      </c>
      <c r="F8" s="33" t="n">
        <v>333826640018</v>
      </c>
      <c r="G8" s="34" t="n">
        <f aca="false">SUM(G9:G24)</f>
        <v>247782</v>
      </c>
      <c r="H8" s="35" t="n">
        <f aca="false">SUM(H9:H24)</f>
        <v>99176</v>
      </c>
      <c r="I8" s="36" t="n">
        <f aca="false">SUM(I9:I24)</f>
        <v>148606</v>
      </c>
      <c r="J8" s="37"/>
      <c r="K8" s="38" t="s">
        <v>19</v>
      </c>
      <c r="O8" s="39"/>
    </row>
    <row r="9" s="13" customFormat="true" ht="19.5" hidden="false" customHeight="true" outlineLevel="0" collapsed="false">
      <c r="B9" s="40" t="s">
        <v>23</v>
      </c>
      <c r="C9" s="19"/>
      <c r="D9" s="41"/>
      <c r="E9" s="42" t="n">
        <v>158</v>
      </c>
      <c r="F9" s="43" t="n">
        <v>4861965786</v>
      </c>
      <c r="G9" s="44" t="n">
        <f aca="false">SUM(H9:I9)</f>
        <v>3859</v>
      </c>
      <c r="H9" s="45" t="n">
        <v>1544</v>
      </c>
      <c r="I9" s="46" t="n">
        <v>2315</v>
      </c>
      <c r="J9" s="47"/>
      <c r="K9" s="14" t="s">
        <v>24</v>
      </c>
      <c r="O9" s="39"/>
    </row>
    <row r="10" s="13" customFormat="true" ht="19.5" hidden="false" customHeight="true" outlineLevel="0" collapsed="false">
      <c r="B10" s="40" t="s">
        <v>25</v>
      </c>
      <c r="D10" s="48"/>
      <c r="E10" s="42" t="n">
        <v>87</v>
      </c>
      <c r="F10" s="43" t="n">
        <v>4648729913</v>
      </c>
      <c r="G10" s="44" t="n">
        <f aca="false">SUM(H10:I10)</f>
        <v>3714</v>
      </c>
      <c r="H10" s="45" t="n">
        <v>1486</v>
      </c>
      <c r="I10" s="46" t="n">
        <v>2228</v>
      </c>
      <c r="J10" s="47"/>
      <c r="K10" s="14" t="s">
        <v>26</v>
      </c>
    </row>
    <row r="11" s="13" customFormat="true" ht="19.5" hidden="false" customHeight="true" outlineLevel="0" collapsed="false">
      <c r="B11" s="40" t="s">
        <v>27</v>
      </c>
      <c r="D11" s="48"/>
      <c r="E11" s="42" t="n">
        <v>178</v>
      </c>
      <c r="F11" s="43" t="n">
        <v>20658894547</v>
      </c>
      <c r="G11" s="44" t="n">
        <f aca="false">SUM(H11:I11)</f>
        <v>24442</v>
      </c>
      <c r="H11" s="45" t="n">
        <v>9777</v>
      </c>
      <c r="I11" s="46" t="n">
        <v>14665</v>
      </c>
      <c r="J11" s="47"/>
      <c r="K11" s="14" t="s">
        <v>28</v>
      </c>
    </row>
    <row r="12" s="13" customFormat="true" ht="19.5" hidden="false" customHeight="true" outlineLevel="0" collapsed="false">
      <c r="B12" s="40" t="s">
        <v>29</v>
      </c>
      <c r="D12" s="48"/>
      <c r="E12" s="42" t="n">
        <v>79</v>
      </c>
      <c r="F12" s="43" t="n">
        <v>646656761</v>
      </c>
      <c r="G12" s="44" t="n">
        <f aca="false">SUM(H12:I12)</f>
        <v>4813</v>
      </c>
      <c r="H12" s="45" t="n">
        <v>1925</v>
      </c>
      <c r="I12" s="46" t="n">
        <v>2888</v>
      </c>
      <c r="J12" s="47"/>
      <c r="K12" s="14" t="s">
        <v>30</v>
      </c>
    </row>
    <row r="13" s="13" customFormat="true" ht="19.5" hidden="false" customHeight="true" outlineLevel="0" collapsed="false">
      <c r="B13" s="40" t="s">
        <v>31</v>
      </c>
      <c r="D13" s="48"/>
      <c r="E13" s="42" t="n">
        <v>104</v>
      </c>
      <c r="F13" s="43" t="n">
        <v>5390221963</v>
      </c>
      <c r="G13" s="44" t="n">
        <f aca="false">SUM(H13:I13)</f>
        <v>2292</v>
      </c>
      <c r="H13" s="45" t="n">
        <v>917</v>
      </c>
      <c r="I13" s="46" t="n">
        <v>1375</v>
      </c>
      <c r="J13" s="47"/>
      <c r="K13" s="14" t="s">
        <v>32</v>
      </c>
    </row>
    <row r="14" s="13" customFormat="true" ht="19.5" hidden="false" customHeight="true" outlineLevel="0" collapsed="false">
      <c r="B14" s="40" t="s">
        <v>33</v>
      </c>
      <c r="D14" s="48"/>
      <c r="E14" s="42" t="n">
        <v>411</v>
      </c>
      <c r="F14" s="43" t="n">
        <v>7914940750</v>
      </c>
      <c r="G14" s="44" t="n">
        <f aca="false">SUM(H14:I14)</f>
        <v>49750</v>
      </c>
      <c r="H14" s="45" t="n">
        <v>19900</v>
      </c>
      <c r="I14" s="46" t="n">
        <v>29850</v>
      </c>
      <c r="J14" s="47"/>
      <c r="K14" s="14" t="s">
        <v>34</v>
      </c>
    </row>
    <row r="15" s="13" customFormat="true" ht="19.5" hidden="false" customHeight="true" outlineLevel="0" collapsed="false">
      <c r="B15" s="40" t="s">
        <v>35</v>
      </c>
      <c r="D15" s="48"/>
      <c r="E15" s="42" t="n">
        <v>117</v>
      </c>
      <c r="F15" s="43" t="n">
        <v>1755614652</v>
      </c>
      <c r="G15" s="44" t="n">
        <f aca="false">SUM(H15:I15)</f>
        <v>2705</v>
      </c>
      <c r="H15" s="45" t="n">
        <v>1082</v>
      </c>
      <c r="I15" s="46" t="n">
        <v>1623</v>
      </c>
      <c r="J15" s="47"/>
      <c r="K15" s="14" t="s">
        <v>36</v>
      </c>
    </row>
    <row r="16" s="13" customFormat="true" ht="19.5" hidden="false" customHeight="true" outlineLevel="0" collapsed="false">
      <c r="B16" s="40" t="s">
        <v>37</v>
      </c>
      <c r="D16" s="48"/>
      <c r="E16" s="42" t="n">
        <v>46</v>
      </c>
      <c r="F16" s="43" t="n">
        <v>25920944000</v>
      </c>
      <c r="G16" s="44" t="n">
        <f aca="false">SUM(H16:I16)</f>
        <v>1186</v>
      </c>
      <c r="H16" s="45" t="n">
        <v>474</v>
      </c>
      <c r="I16" s="46" t="n">
        <v>712</v>
      </c>
      <c r="J16" s="47"/>
      <c r="K16" s="14" t="s">
        <v>38</v>
      </c>
    </row>
    <row r="17" s="13" customFormat="true" ht="19.5" hidden="false" customHeight="true" outlineLevel="0" collapsed="false">
      <c r="B17" s="40" t="s">
        <v>39</v>
      </c>
      <c r="D17" s="48"/>
      <c r="E17" s="42" t="n">
        <v>27</v>
      </c>
      <c r="F17" s="43" t="n">
        <v>3960000</v>
      </c>
      <c r="G17" s="44" t="n">
        <f aca="false">SUM(H17:I17)</f>
        <v>1585</v>
      </c>
      <c r="H17" s="45" t="n">
        <v>634</v>
      </c>
      <c r="I17" s="46" t="n">
        <v>951</v>
      </c>
      <c r="J17" s="47"/>
      <c r="K17" s="14" t="s">
        <v>40</v>
      </c>
    </row>
    <row r="18" s="13" customFormat="true" ht="19.5" hidden="false" customHeight="true" outlineLevel="0" collapsed="false">
      <c r="B18" s="40" t="s">
        <v>41</v>
      </c>
      <c r="D18" s="48"/>
      <c r="E18" s="42" t="n">
        <v>79</v>
      </c>
      <c r="F18" s="43" t="n">
        <v>1083236250</v>
      </c>
      <c r="G18" s="44" t="n">
        <f aca="false">SUM(H18:I18)</f>
        <v>3823</v>
      </c>
      <c r="H18" s="45" t="n">
        <v>1529</v>
      </c>
      <c r="I18" s="46" t="n">
        <v>2294</v>
      </c>
      <c r="J18" s="47"/>
      <c r="K18" s="14" t="s">
        <v>42</v>
      </c>
    </row>
    <row r="19" s="13" customFormat="true" ht="19.5" hidden="false" customHeight="true" outlineLevel="0" collapsed="false">
      <c r="B19" s="40" t="s">
        <v>43</v>
      </c>
      <c r="D19" s="48"/>
      <c r="E19" s="42" t="n">
        <v>317</v>
      </c>
      <c r="F19" s="43" t="n">
        <v>259380000</v>
      </c>
      <c r="G19" s="44" t="n">
        <f aca="false">SUM(H19:I19)</f>
        <v>39844</v>
      </c>
      <c r="H19" s="45" t="n">
        <v>15938</v>
      </c>
      <c r="I19" s="46" t="n">
        <v>23906</v>
      </c>
      <c r="J19" s="47"/>
      <c r="K19" s="14" t="s">
        <v>44</v>
      </c>
    </row>
    <row r="20" s="13" customFormat="true" ht="19.5" hidden="false" customHeight="true" outlineLevel="0" collapsed="false">
      <c r="B20" s="40" t="s">
        <v>45</v>
      </c>
      <c r="D20" s="48"/>
      <c r="E20" s="42" t="n">
        <v>110</v>
      </c>
      <c r="F20" s="43" t="n">
        <v>287222307</v>
      </c>
      <c r="G20" s="44" t="n">
        <f aca="false">SUM(H20:I20)</f>
        <v>19799</v>
      </c>
      <c r="H20" s="45" t="n">
        <v>7920</v>
      </c>
      <c r="I20" s="46" t="n">
        <v>11879</v>
      </c>
      <c r="J20" s="47"/>
      <c r="K20" s="14" t="s">
        <v>46</v>
      </c>
    </row>
    <row r="21" s="13" customFormat="true" ht="19.5" hidden="false" customHeight="true" outlineLevel="0" collapsed="false">
      <c r="B21" s="40" t="s">
        <v>47</v>
      </c>
      <c r="D21" s="48"/>
      <c r="E21" s="42" t="n">
        <v>29</v>
      </c>
      <c r="F21" s="43" t="n">
        <v>2793186264</v>
      </c>
      <c r="G21" s="44" t="n">
        <f aca="false">SUM(H21:I21)</f>
        <v>1374</v>
      </c>
      <c r="H21" s="45" t="n">
        <v>550</v>
      </c>
      <c r="I21" s="46" t="n">
        <v>824</v>
      </c>
      <c r="J21" s="47"/>
      <c r="K21" s="14" t="s">
        <v>30</v>
      </c>
    </row>
    <row r="22" s="13" customFormat="true" ht="19.5" hidden="false" customHeight="true" outlineLevel="0" collapsed="false">
      <c r="B22" s="40" t="s">
        <v>48</v>
      </c>
      <c r="D22" s="48"/>
      <c r="E22" s="42" t="n">
        <v>408</v>
      </c>
      <c r="F22" s="43" t="n">
        <v>43998031625</v>
      </c>
      <c r="G22" s="44" t="n">
        <f aca="false">SUM(H22:I22)</f>
        <v>88293</v>
      </c>
      <c r="H22" s="45" t="n">
        <v>35317</v>
      </c>
      <c r="I22" s="46" t="n">
        <v>52976</v>
      </c>
      <c r="J22" s="47"/>
      <c r="K22" s="13" t="s">
        <v>49</v>
      </c>
    </row>
    <row r="23" s="13" customFormat="true" ht="19.5" hidden="false" customHeight="true" outlineLevel="0" collapsed="false">
      <c r="B23" s="40" t="s">
        <v>50</v>
      </c>
      <c r="D23" s="48"/>
      <c r="E23" s="42" t="n">
        <v>21</v>
      </c>
      <c r="F23" s="43" t="n">
        <v>13936606273</v>
      </c>
      <c r="G23" s="44" t="n">
        <f aca="false">SUM(H23:I23)</f>
        <v>293</v>
      </c>
      <c r="H23" s="45" t="n">
        <v>176</v>
      </c>
      <c r="I23" s="46" t="n">
        <v>117</v>
      </c>
      <c r="J23" s="47"/>
      <c r="K23" s="14" t="s">
        <v>51</v>
      </c>
    </row>
    <row r="24" s="13" customFormat="true" ht="19.5" hidden="false" customHeight="true" outlineLevel="0" collapsed="false">
      <c r="B24" s="40" t="s">
        <v>52</v>
      </c>
      <c r="D24" s="48"/>
      <c r="E24" s="42" t="n">
        <v>2</v>
      </c>
      <c r="F24" s="43" t="n">
        <v>199667048927</v>
      </c>
      <c r="G24" s="44" t="n">
        <f aca="false">SUM(H24:I24)</f>
        <v>10</v>
      </c>
      <c r="H24" s="45" t="n">
        <v>7</v>
      </c>
      <c r="I24" s="46" t="n">
        <v>3</v>
      </c>
      <c r="J24" s="47"/>
      <c r="K24" s="14" t="s">
        <v>53</v>
      </c>
    </row>
    <row r="25" customFormat="false" ht="3" hidden="false" customHeight="true" outlineLevel="0" collapsed="false">
      <c r="A25" s="49" t="s">
        <v>54</v>
      </c>
      <c r="B25" s="49"/>
      <c r="C25" s="49"/>
      <c r="D25" s="50"/>
      <c r="E25" s="51" t="n">
        <v>363</v>
      </c>
      <c r="F25" s="51" t="n">
        <v>128749804.43</v>
      </c>
      <c r="G25" s="52" t="n">
        <v>53315</v>
      </c>
      <c r="H25" s="53" t="n">
        <v>23561</v>
      </c>
      <c r="I25" s="54" t="n">
        <v>29754</v>
      </c>
      <c r="J25" s="55"/>
      <c r="K25" s="49"/>
    </row>
    <row r="26" customFormat="false" ht="10.5" hidden="false" customHeight="true" outlineLevel="0" collapsed="false"/>
    <row r="27" customFormat="false" ht="18.75" hidden="false" customHeight="false" outlineLevel="0" collapsed="false">
      <c r="B27" s="56" t="s">
        <v>55</v>
      </c>
    </row>
    <row r="28" customFormat="false" ht="18.75" hidden="false" customHeight="false" outlineLevel="0" collapsed="false">
      <c r="B28" s="1" t="s">
        <v>56</v>
      </c>
    </row>
    <row r="29" customFormat="false" ht="18" hidden="false" customHeight="true" outlineLevel="0" collapsed="false"/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459722222222222" right="0.354166666666667" top="0.840277777777778" bottom="0.4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09T06:13:40Z</cp:lastPrinted>
  <dcterms:modified xsi:type="dcterms:W3CDTF">2012-12-07T08:55:13Z</dcterms:modified>
  <cp:revision>0</cp:revision>
  <dc:subject/>
  <dc:title/>
</cp:coreProperties>
</file>