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QUANTITY AND EARNING OF COMMODITIES AS RAILWAY CARRYING  BY DISTRICT AND STATION 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พระนครศรีอยุธยา</t>
  </si>
  <si>
    <t xml:space="preserve">Phra Nakhon Si Ayutthaya</t>
  </si>
  <si>
    <t xml:space="preserve">   อยุธยา</t>
  </si>
  <si>
    <t xml:space="preserve">     Ayutthaya</t>
  </si>
  <si>
    <t xml:space="preserve">ท่าเรือ</t>
  </si>
  <si>
    <t xml:space="preserve">       -</t>
  </si>
  <si>
    <t xml:space="preserve">Tha Ruea </t>
  </si>
  <si>
    <t xml:space="preserve">   หนองวิวัฒน์</t>
  </si>
  <si>
    <t xml:space="preserve">   -</t>
  </si>
  <si>
    <t xml:space="preserve">     Nong Wiwat</t>
  </si>
  <si>
    <t xml:space="preserve">   ท่าเรือ</t>
  </si>
  <si>
    <t xml:space="preserve">     Tha Ruea</t>
  </si>
  <si>
    <t xml:space="preserve">นครหลวง</t>
  </si>
  <si>
    <t xml:space="preserve">Nakhon Luang</t>
  </si>
  <si>
    <t xml:space="preserve">  มาบพระจันทร์</t>
  </si>
  <si>
    <t xml:space="preserve">     Map Phra Chan</t>
  </si>
  <si>
    <t xml:space="preserve">บางปะอิน</t>
  </si>
  <si>
    <t xml:space="preserve">Bang Pa-in </t>
  </si>
  <si>
    <t xml:space="preserve">   เชียงรากน้อย</t>
  </si>
  <si>
    <t xml:space="preserve">     Chiang Rak Noi</t>
  </si>
  <si>
    <t xml:space="preserve">   คลองพุททรา</t>
  </si>
  <si>
    <t xml:space="preserve">     Khlong Phutsa</t>
  </si>
  <si>
    <t xml:space="preserve">   บางปะอิน</t>
  </si>
  <si>
    <t xml:space="preserve">     Bang Pa-in</t>
  </si>
  <si>
    <t xml:space="preserve">   บ้านโพ</t>
  </si>
  <si>
    <t xml:space="preserve">     Ban Pho</t>
  </si>
  <si>
    <t xml:space="preserve">ภาชี</t>
  </si>
  <si>
    <t xml:space="preserve">Phachi</t>
  </si>
  <si>
    <t xml:space="preserve">   พระแก้ว</t>
  </si>
  <si>
    <t xml:space="preserve">     Phra Kaeo</t>
  </si>
  <si>
    <t xml:space="preserve">   ชุมทางบ้านภาชี</t>
  </si>
  <si>
    <t xml:space="preserve">     Ban Phachi Junctio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___"/>
    <numFmt numFmtId="167" formatCode="#,##0.0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5</xdr:col>
      <xdr:colOff>376920</xdr:colOff>
      <xdr:row>28</xdr:row>
      <xdr:rowOff>57240</xdr:rowOff>
    </xdr:to>
    <xdr:grpSp>
      <xdr:nvGrpSpPr>
        <xdr:cNvPr id="0" name="Group 6"/>
        <xdr:cNvGrpSpPr/>
      </xdr:nvGrpSpPr>
      <xdr:grpSpPr>
        <a:xfrm>
          <a:off x="14983560" y="0"/>
          <a:ext cx="463320" cy="6648480"/>
          <a:chOff x="14983560" y="0"/>
          <a:chExt cx="463320" cy="6648480"/>
        </a:xfrm>
      </xdr:grpSpPr>
      <xdr:sp>
        <xdr:nvSpPr>
          <xdr:cNvPr id="1" name="Text Box 6"/>
          <xdr:cNvSpPr/>
        </xdr:nvSpPr>
        <xdr:spPr>
          <a:xfrm>
            <a:off x="15142680" y="1790640"/>
            <a:ext cx="30420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3560" y="6248520"/>
            <a:ext cx="390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56360" y="0"/>
            <a:ext cx="2196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1" min="9" style="1" width="11.71"/>
    <col collapsed="false" customWidth="true" hidden="false" outlineLevel="0" max="12" min="12" style="1" width="10.56"/>
    <col collapsed="false" customWidth="true" hidden="false" outlineLevel="0" max="13" min="13" style="1" width="2.42"/>
    <col collapsed="false" customWidth="true" hidden="false" outlineLevel="0" max="14" min="14" style="1" width="23.14"/>
    <col collapsed="false" customWidth="true" hidden="false" outlineLevel="0" max="15" min="15" style="2" width="1.42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0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/>
      <c r="I5" s="17" t="s">
        <v>10</v>
      </c>
      <c r="J5" s="17"/>
      <c r="K5" s="17"/>
      <c r="L5" s="17"/>
      <c r="N5" s="18" t="s">
        <v>11</v>
      </c>
    </row>
    <row r="6" s="14" customFormat="true" ht="18.75" hidden="false" customHeight="true" outlineLevel="0" collapsed="false">
      <c r="A6" s="15"/>
      <c r="B6" s="15"/>
      <c r="C6" s="15"/>
      <c r="D6" s="15"/>
      <c r="E6" s="18" t="s">
        <v>12</v>
      </c>
      <c r="F6" s="19" t="s">
        <v>13</v>
      </c>
      <c r="G6" s="20" t="s">
        <v>14</v>
      </c>
      <c r="H6" s="21" t="s">
        <v>15</v>
      </c>
      <c r="I6" s="19" t="s">
        <v>13</v>
      </c>
      <c r="J6" s="20" t="s">
        <v>14</v>
      </c>
      <c r="K6" s="20" t="s">
        <v>15</v>
      </c>
      <c r="L6" s="21" t="s">
        <v>16</v>
      </c>
      <c r="N6" s="18"/>
    </row>
    <row r="7" s="14" customFormat="true" ht="18.75" hidden="false" customHeight="true" outlineLevel="0" collapsed="false">
      <c r="A7" s="22"/>
      <c r="B7" s="22"/>
      <c r="C7" s="22"/>
      <c r="D7" s="23"/>
      <c r="E7" s="24" t="s">
        <v>17</v>
      </c>
      <c r="F7" s="25" t="s">
        <v>18</v>
      </c>
      <c r="G7" s="26" t="s">
        <v>19</v>
      </c>
      <c r="H7" s="27" t="s">
        <v>20</v>
      </c>
      <c r="I7" s="25" t="s">
        <v>18</v>
      </c>
      <c r="J7" s="26" t="s">
        <v>19</v>
      </c>
      <c r="K7" s="26" t="s">
        <v>20</v>
      </c>
      <c r="L7" s="27" t="s">
        <v>21</v>
      </c>
      <c r="M7" s="22"/>
      <c r="N7" s="28"/>
    </row>
    <row r="8" s="9" customFormat="true" ht="22.5" hidden="false" customHeight="true" outlineLevel="0" collapsed="false">
      <c r="A8" s="29" t="s">
        <v>22</v>
      </c>
      <c r="B8" s="29"/>
      <c r="C8" s="29"/>
      <c r="D8" s="29"/>
      <c r="E8" s="30"/>
      <c r="F8" s="31" t="n">
        <f aca="false">SUM(F9,F11,F14,F16,F21)</f>
        <v>615.505</v>
      </c>
      <c r="G8" s="32" t="n">
        <f aca="false">SUM(G9,G11,G14,G16,G21)</f>
        <v>112</v>
      </c>
      <c r="H8" s="33" t="n">
        <f aca="false">SUM(H9,H11,H14,H16,H21)</f>
        <v>503.505</v>
      </c>
      <c r="I8" s="34" t="n">
        <f aca="false">SUM(I9,I11,I14,I16,I21)</f>
        <v>2397191</v>
      </c>
      <c r="J8" s="35" t="n">
        <f aca="false">SUM(J9,J11,J14,J16,J21)</f>
        <v>4865</v>
      </c>
      <c r="K8" s="35" t="n">
        <f aca="false">SUM(K9,K11,K14,K16,K21)</f>
        <v>1488642</v>
      </c>
      <c r="L8" s="36" t="n">
        <f aca="false">SUM(L9,L11,L14,L16,L21)</f>
        <v>903684</v>
      </c>
      <c r="N8" s="37" t="s">
        <v>18</v>
      </c>
    </row>
    <row r="9" s="9" customFormat="true" ht="21" hidden="false" customHeight="true" outlineLevel="0" collapsed="false">
      <c r="A9" s="38" t="s">
        <v>23</v>
      </c>
      <c r="B9" s="39"/>
      <c r="C9" s="40"/>
      <c r="D9" s="41"/>
      <c r="E9" s="42"/>
      <c r="F9" s="43" t="n">
        <v>473.652</v>
      </c>
      <c r="G9" s="32" t="n">
        <v>94</v>
      </c>
      <c r="H9" s="42" t="n">
        <v>379.652</v>
      </c>
      <c r="I9" s="31" t="n">
        <v>1976966</v>
      </c>
      <c r="J9" s="35" t="n">
        <v>4865</v>
      </c>
      <c r="K9" s="35" t="n">
        <v>1228099</v>
      </c>
      <c r="L9" s="35" t="n">
        <v>744002</v>
      </c>
      <c r="M9" s="44"/>
      <c r="N9" s="45" t="s">
        <v>24</v>
      </c>
    </row>
    <row r="10" s="55" customFormat="true" ht="21" hidden="false" customHeight="true" outlineLevel="0" collapsed="false">
      <c r="A10" s="14"/>
      <c r="B10" s="46" t="s">
        <v>25</v>
      </c>
      <c r="C10" s="14"/>
      <c r="D10" s="47"/>
      <c r="E10" s="48" t="n">
        <v>71.07</v>
      </c>
      <c r="F10" s="49" t="n">
        <v>473.652</v>
      </c>
      <c r="G10" s="50" t="n">
        <v>94</v>
      </c>
      <c r="H10" s="48" t="n">
        <v>379.652</v>
      </c>
      <c r="I10" s="51" t="n">
        <v>1976966</v>
      </c>
      <c r="J10" s="52" t="n">
        <v>4865</v>
      </c>
      <c r="K10" s="52" t="n">
        <v>1228099</v>
      </c>
      <c r="L10" s="52" t="n">
        <v>744002</v>
      </c>
      <c r="M10" s="53"/>
      <c r="N10" s="54" t="s">
        <v>26</v>
      </c>
    </row>
    <row r="11" s="9" customFormat="true" ht="21" hidden="false" customHeight="true" outlineLevel="0" collapsed="false">
      <c r="A11" s="56" t="s">
        <v>27</v>
      </c>
      <c r="B11" s="56"/>
      <c r="C11" s="56"/>
      <c r="D11" s="57"/>
      <c r="E11" s="42"/>
      <c r="F11" s="43" t="n">
        <v>46.002</v>
      </c>
      <c r="G11" s="32" t="n">
        <v>18</v>
      </c>
      <c r="H11" s="42" t="n">
        <v>28.002</v>
      </c>
      <c r="I11" s="31" t="n">
        <v>127953</v>
      </c>
      <c r="J11" s="35" t="s">
        <v>28</v>
      </c>
      <c r="K11" s="35" t="n">
        <v>78755</v>
      </c>
      <c r="L11" s="35" t="n">
        <v>49198</v>
      </c>
      <c r="M11" s="58"/>
      <c r="N11" s="45" t="s">
        <v>29</v>
      </c>
    </row>
    <row r="12" s="55" customFormat="true" ht="21" hidden="false" customHeight="true" outlineLevel="0" collapsed="false">
      <c r="A12" s="14"/>
      <c r="B12" s="46" t="s">
        <v>30</v>
      </c>
      <c r="C12" s="14"/>
      <c r="D12" s="47"/>
      <c r="E12" s="48" t="n">
        <v>96.44</v>
      </c>
      <c r="F12" s="49" t="s">
        <v>31</v>
      </c>
      <c r="G12" s="50" t="s">
        <v>31</v>
      </c>
      <c r="H12" s="48" t="s">
        <v>31</v>
      </c>
      <c r="I12" s="59" t="n">
        <v>90</v>
      </c>
      <c r="J12" s="52" t="s">
        <v>28</v>
      </c>
      <c r="K12" s="60" t="n">
        <v>60</v>
      </c>
      <c r="L12" s="61" t="n">
        <v>30</v>
      </c>
      <c r="M12" s="62"/>
      <c r="N12" s="54" t="s">
        <v>32</v>
      </c>
    </row>
    <row r="13" s="55" customFormat="true" ht="21" hidden="false" customHeight="true" outlineLevel="0" collapsed="false">
      <c r="A13" s="14"/>
      <c r="B13" s="46" t="s">
        <v>33</v>
      </c>
      <c r="C13" s="14"/>
      <c r="D13" s="47"/>
      <c r="E13" s="48" t="n">
        <v>102.73</v>
      </c>
      <c r="F13" s="49" t="n">
        <v>45.983</v>
      </c>
      <c r="G13" s="50" t="n">
        <v>18</v>
      </c>
      <c r="H13" s="48" t="n">
        <v>27.983</v>
      </c>
      <c r="I13" s="59" t="n">
        <v>127863</v>
      </c>
      <c r="J13" s="52" t="s">
        <v>28</v>
      </c>
      <c r="K13" s="60" t="n">
        <v>78695</v>
      </c>
      <c r="L13" s="61" t="n">
        <v>49168</v>
      </c>
      <c r="M13" s="62"/>
      <c r="N13" s="54" t="s">
        <v>34</v>
      </c>
    </row>
    <row r="14" s="9" customFormat="true" ht="21" hidden="false" customHeight="true" outlineLevel="0" collapsed="false">
      <c r="A14" s="56" t="s">
        <v>35</v>
      </c>
      <c r="B14" s="56"/>
      <c r="C14" s="56"/>
      <c r="D14" s="57"/>
      <c r="E14" s="42"/>
      <c r="F14" s="43" t="s">
        <v>31</v>
      </c>
      <c r="G14" s="32" t="s">
        <v>31</v>
      </c>
      <c r="H14" s="42" t="s">
        <v>31</v>
      </c>
      <c r="I14" s="63" t="n">
        <v>10</v>
      </c>
      <c r="J14" s="35" t="s">
        <v>28</v>
      </c>
      <c r="K14" s="42" t="s">
        <v>28</v>
      </c>
      <c r="L14" s="64" t="n">
        <v>10</v>
      </c>
      <c r="M14" s="65"/>
      <c r="N14" s="45" t="s">
        <v>36</v>
      </c>
    </row>
    <row r="15" s="55" customFormat="true" ht="21" hidden="false" customHeight="true" outlineLevel="0" collapsed="false">
      <c r="A15" s="14"/>
      <c r="B15" s="46" t="s">
        <v>37</v>
      </c>
      <c r="C15" s="14"/>
      <c r="D15" s="47"/>
      <c r="E15" s="48" t="n">
        <v>78.98</v>
      </c>
      <c r="F15" s="51" t="s">
        <v>31</v>
      </c>
      <c r="G15" s="50" t="s">
        <v>31</v>
      </c>
      <c r="H15" s="48" t="s">
        <v>31</v>
      </c>
      <c r="I15" s="59" t="n">
        <v>10</v>
      </c>
      <c r="J15" s="52" t="s">
        <v>28</v>
      </c>
      <c r="K15" s="52" t="s">
        <v>28</v>
      </c>
      <c r="L15" s="61" t="n">
        <v>10</v>
      </c>
      <c r="M15" s="66"/>
      <c r="N15" s="54" t="s">
        <v>38</v>
      </c>
    </row>
    <row r="16" s="9" customFormat="true" ht="21" hidden="false" customHeight="true" outlineLevel="0" collapsed="false">
      <c r="A16" s="56" t="s">
        <v>39</v>
      </c>
      <c r="B16" s="56"/>
      <c r="C16" s="56"/>
      <c r="D16" s="57"/>
      <c r="E16" s="42"/>
      <c r="F16" s="31" t="n">
        <v>70.232</v>
      </c>
      <c r="G16" s="32" t="s">
        <v>31</v>
      </c>
      <c r="H16" s="42" t="n">
        <v>70.232</v>
      </c>
      <c r="I16" s="31" t="n">
        <v>160248</v>
      </c>
      <c r="J16" s="35" t="s">
        <v>28</v>
      </c>
      <c r="K16" s="35" t="n">
        <v>100234</v>
      </c>
      <c r="L16" s="35" t="n">
        <v>60014</v>
      </c>
      <c r="M16" s="65"/>
      <c r="N16" s="45" t="s">
        <v>40</v>
      </c>
    </row>
    <row r="17" s="55" customFormat="true" ht="21" hidden="false" customHeight="true" outlineLevel="0" collapsed="false">
      <c r="A17" s="14"/>
      <c r="B17" s="46" t="s">
        <v>41</v>
      </c>
      <c r="C17" s="14"/>
      <c r="D17" s="47"/>
      <c r="E17" s="48" t="n">
        <v>46.01</v>
      </c>
      <c r="F17" s="51" t="n">
        <v>0.087</v>
      </c>
      <c r="G17" s="50" t="s">
        <v>31</v>
      </c>
      <c r="H17" s="48" t="n">
        <v>0.087</v>
      </c>
      <c r="I17" s="59" t="n">
        <v>1002</v>
      </c>
      <c r="J17" s="52" t="s">
        <v>28</v>
      </c>
      <c r="K17" s="60" t="n">
        <v>528</v>
      </c>
      <c r="L17" s="61" t="n">
        <v>474</v>
      </c>
      <c r="M17" s="62"/>
      <c r="N17" s="54" t="s">
        <v>42</v>
      </c>
    </row>
    <row r="18" s="55" customFormat="true" ht="21" hidden="false" customHeight="true" outlineLevel="0" collapsed="false">
      <c r="A18" s="14"/>
      <c r="B18" s="46" t="s">
        <v>43</v>
      </c>
      <c r="C18" s="14"/>
      <c r="D18" s="47"/>
      <c r="E18" s="48" t="n">
        <v>51.88</v>
      </c>
      <c r="F18" s="51" t="n">
        <v>0.317</v>
      </c>
      <c r="G18" s="50" t="s">
        <v>31</v>
      </c>
      <c r="H18" s="48" t="n">
        <v>0.317</v>
      </c>
      <c r="I18" s="59" t="n">
        <v>3641</v>
      </c>
      <c r="J18" s="52" t="s">
        <v>28</v>
      </c>
      <c r="K18" s="60" t="n">
        <v>2354</v>
      </c>
      <c r="L18" s="61" t="n">
        <v>1287</v>
      </c>
      <c r="M18" s="62"/>
      <c r="N18" s="14" t="s">
        <v>44</v>
      </c>
    </row>
    <row r="19" s="55" customFormat="true" ht="21" hidden="false" customHeight="true" outlineLevel="0" collapsed="false">
      <c r="A19" s="14"/>
      <c r="B19" s="46" t="s">
        <v>45</v>
      </c>
      <c r="C19" s="14"/>
      <c r="D19" s="47"/>
      <c r="E19" s="48" t="n">
        <v>58</v>
      </c>
      <c r="F19" s="51" t="n">
        <v>69.823</v>
      </c>
      <c r="G19" s="50" t="s">
        <v>31</v>
      </c>
      <c r="H19" s="48" t="n">
        <v>69.823</v>
      </c>
      <c r="I19" s="51" t="n">
        <v>155605</v>
      </c>
      <c r="J19" s="52" t="s">
        <v>28</v>
      </c>
      <c r="K19" s="60" t="n">
        <v>97352</v>
      </c>
      <c r="L19" s="61" t="n">
        <v>58253</v>
      </c>
      <c r="M19" s="62"/>
      <c r="N19" s="14" t="s">
        <v>46</v>
      </c>
    </row>
    <row r="20" s="55" customFormat="true" ht="21" hidden="false" customHeight="true" outlineLevel="0" collapsed="false">
      <c r="A20" s="14"/>
      <c r="B20" s="46" t="s">
        <v>47</v>
      </c>
      <c r="C20" s="14"/>
      <c r="D20" s="47"/>
      <c r="E20" s="48" t="n">
        <v>62.75</v>
      </c>
      <c r="F20" s="51" t="s">
        <v>31</v>
      </c>
      <c r="G20" s="50" t="s">
        <v>31</v>
      </c>
      <c r="H20" s="67" t="s">
        <v>31</v>
      </c>
      <c r="I20" s="51" t="s">
        <v>28</v>
      </c>
      <c r="J20" s="52" t="s">
        <v>28</v>
      </c>
      <c r="K20" s="52" t="s">
        <v>28</v>
      </c>
      <c r="L20" s="52" t="s">
        <v>28</v>
      </c>
      <c r="M20" s="66"/>
      <c r="N20" s="14" t="s">
        <v>48</v>
      </c>
    </row>
    <row r="21" s="9" customFormat="true" ht="21" hidden="false" customHeight="true" outlineLevel="0" collapsed="false">
      <c r="A21" s="56" t="s">
        <v>49</v>
      </c>
      <c r="B21" s="56"/>
      <c r="C21" s="56"/>
      <c r="D21" s="57"/>
      <c r="E21" s="42"/>
      <c r="F21" s="31" t="n">
        <v>25.619</v>
      </c>
      <c r="G21" s="32" t="s">
        <v>31</v>
      </c>
      <c r="H21" s="42" t="n">
        <v>25.619</v>
      </c>
      <c r="I21" s="31" t="n">
        <v>132014</v>
      </c>
      <c r="J21" s="35" t="s">
        <v>28</v>
      </c>
      <c r="K21" s="35" t="n">
        <v>81554</v>
      </c>
      <c r="L21" s="35" t="n">
        <v>50460</v>
      </c>
      <c r="M21" s="65"/>
      <c r="N21" s="39" t="s">
        <v>50</v>
      </c>
    </row>
    <row r="22" s="55" customFormat="true" ht="21" hidden="false" customHeight="true" outlineLevel="0" collapsed="false">
      <c r="A22" s="14"/>
      <c r="B22" s="46" t="s">
        <v>51</v>
      </c>
      <c r="C22" s="14"/>
      <c r="D22" s="47"/>
      <c r="E22" s="48" t="n">
        <v>85.44</v>
      </c>
      <c r="F22" s="51" t="s">
        <v>31</v>
      </c>
      <c r="G22" s="50" t="s">
        <v>31</v>
      </c>
      <c r="H22" s="67" t="s">
        <v>31</v>
      </c>
      <c r="I22" s="59" t="n">
        <v>90</v>
      </c>
      <c r="J22" s="52" t="s">
        <v>28</v>
      </c>
      <c r="K22" s="60" t="n">
        <v>60</v>
      </c>
      <c r="L22" s="61" t="n">
        <v>30</v>
      </c>
      <c r="M22" s="66"/>
      <c r="N22" s="14" t="s">
        <v>52</v>
      </c>
    </row>
    <row r="23" s="55" customFormat="true" ht="21" hidden="false" customHeight="true" outlineLevel="0" collapsed="false">
      <c r="A23" s="14"/>
      <c r="B23" s="46" t="s">
        <v>53</v>
      </c>
      <c r="C23" s="14"/>
      <c r="D23" s="47"/>
      <c r="E23" s="48" t="n">
        <v>89.95</v>
      </c>
      <c r="F23" s="51" t="n">
        <v>25.618</v>
      </c>
      <c r="G23" s="50" t="s">
        <v>31</v>
      </c>
      <c r="H23" s="48" t="n">
        <v>25.618</v>
      </c>
      <c r="I23" s="51" t="n">
        <v>131924</v>
      </c>
      <c r="J23" s="52" t="s">
        <v>28</v>
      </c>
      <c r="K23" s="60" t="n">
        <v>81494</v>
      </c>
      <c r="L23" s="61" t="n">
        <v>50430</v>
      </c>
      <c r="M23" s="66"/>
      <c r="N23" s="14" t="s">
        <v>54</v>
      </c>
    </row>
    <row r="24" s="55" customFormat="true" ht="21" hidden="false" customHeight="true" outlineLevel="0" collapsed="false">
      <c r="D24" s="68"/>
      <c r="F24" s="69"/>
      <c r="G24" s="70"/>
      <c r="H24" s="71"/>
      <c r="I24" s="69"/>
      <c r="J24" s="70"/>
      <c r="K24" s="70"/>
      <c r="L24" s="72"/>
      <c r="M24" s="73"/>
      <c r="N24" s="8"/>
    </row>
    <row r="25" s="55" customFormat="true" ht="3" hidden="false" customHeight="true" outlineLevel="0" collapsed="false">
      <c r="A25" s="74"/>
      <c r="B25" s="74"/>
      <c r="C25" s="74"/>
      <c r="D25" s="75"/>
      <c r="E25" s="74"/>
      <c r="F25" s="76"/>
      <c r="G25" s="77"/>
      <c r="H25" s="78"/>
      <c r="I25" s="76"/>
      <c r="J25" s="77"/>
      <c r="K25" s="77"/>
      <c r="L25" s="79"/>
      <c r="M25" s="80"/>
      <c r="N25" s="74"/>
    </row>
    <row r="26" s="55" customFormat="true" ht="3" hidden="false" customHeight="true" outlineLevel="0" collapsed="false">
      <c r="A26" s="8"/>
      <c r="B26" s="8"/>
      <c r="M26" s="8"/>
      <c r="N26" s="8"/>
    </row>
    <row r="27" s="14" customFormat="true" ht="16.5" hidden="false" customHeight="true" outlineLevel="0" collapsed="false">
      <c r="A27" s="81" t="s">
        <v>55</v>
      </c>
      <c r="B27" s="28"/>
      <c r="C27" s="28"/>
      <c r="D27" s="28"/>
      <c r="E27" s="28"/>
      <c r="F27" s="28"/>
      <c r="H27" s="81" t="s">
        <v>56</v>
      </c>
      <c r="I27" s="28"/>
      <c r="J27" s="28"/>
      <c r="K27" s="28"/>
      <c r="L27" s="28"/>
      <c r="M27" s="28"/>
      <c r="N27" s="28"/>
    </row>
    <row r="28" s="14" customFormat="true" ht="19.5" hidden="false" customHeight="true" outlineLevel="0" collapsed="false">
      <c r="A28" s="28" t="s">
        <v>57</v>
      </c>
      <c r="B28" s="28"/>
      <c r="C28" s="28"/>
      <c r="D28" s="28"/>
      <c r="E28" s="28"/>
      <c r="F28" s="28"/>
      <c r="H28" s="28" t="s">
        <v>58</v>
      </c>
      <c r="I28" s="28"/>
      <c r="J28" s="28"/>
      <c r="K28" s="28"/>
      <c r="L28" s="28"/>
      <c r="M28" s="28"/>
      <c r="N28" s="28"/>
    </row>
    <row r="29" s="14" customFormat="true" ht="15.75" hidden="false" customHeight="false" outlineLevel="0" collapsed="false">
      <c r="A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14" customFormat="true" ht="15.75" hidden="false" customHeight="false" outlineLevel="0" collapsed="false">
      <c r="A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55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55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55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55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55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55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55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55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55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55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55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55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55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55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55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55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55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55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55" customFormat="true" ht="17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</sheetData>
  <mergeCells count="7">
    <mergeCell ref="F4:H4"/>
    <mergeCell ref="I4:L4"/>
    <mergeCell ref="A5:D6"/>
    <mergeCell ref="F5:H5"/>
    <mergeCell ref="I5:L5"/>
    <mergeCell ref="N5:N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37:38Z</cp:lastPrinted>
  <dcterms:modified xsi:type="dcterms:W3CDTF">2012-12-07T09:01:03Z</dcterms:modified>
  <cp:revision>0</cp:revision>
  <dc:subject/>
  <dc:title/>
</cp:coreProperties>
</file>