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7" min="5" style="1" width="6.28"/>
    <col collapsed="false" customWidth="true" hidden="false" outlineLevel="0" max="8" min="8" style="1" width="0.85"/>
    <col collapsed="false" customWidth="true" hidden="false" outlineLevel="0" max="11" min="9" style="1" width="6.28"/>
    <col collapsed="false" customWidth="true" hidden="false" outlineLevel="0" max="12" min="12" style="1" width="0.85"/>
    <col collapsed="false" customWidth="true" hidden="false" outlineLevel="0" max="15" min="13" style="1" width="6.28"/>
    <col collapsed="false" customWidth="true" hidden="false" outlineLevel="0" max="16" min="16" style="1" width="0.85"/>
    <col collapsed="false" customWidth="true" hidden="false" outlineLevel="0" max="19" min="17" style="1" width="6.28"/>
    <col collapsed="false" customWidth="true" hidden="false" outlineLevel="0" max="20" min="20" style="1" width="1.56"/>
    <col collapsed="false" customWidth="true" hidden="false" outlineLevel="0" max="21" min="21" style="1" width="29.85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false" outlineLevel="0" collapsed="false">
      <c r="A2" s="6"/>
      <c r="B2" s="6" t="s">
        <v>2</v>
      </c>
      <c r="C2" s="4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10"/>
      <c r="J3" s="8"/>
      <c r="K3" s="8"/>
      <c r="L3" s="8"/>
      <c r="M3" s="8"/>
      <c r="N3" s="8"/>
      <c r="O3" s="8"/>
      <c r="P3" s="8"/>
      <c r="Q3" s="10"/>
      <c r="R3" s="8"/>
      <c r="S3" s="8"/>
      <c r="T3" s="8"/>
      <c r="U3" s="8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4"/>
      <c r="M4" s="13" t="s">
        <v>6</v>
      </c>
      <c r="N4" s="13"/>
      <c r="O4" s="13"/>
      <c r="P4" s="13"/>
      <c r="Q4" s="13"/>
      <c r="R4" s="13"/>
      <c r="S4" s="13"/>
      <c r="T4" s="15" t="s">
        <v>7</v>
      </c>
      <c r="U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7"/>
      <c r="I5" s="17"/>
      <c r="J5" s="17"/>
      <c r="K5" s="17"/>
      <c r="L5" s="18"/>
      <c r="M5" s="17" t="s">
        <v>9</v>
      </c>
      <c r="N5" s="17"/>
      <c r="O5" s="17"/>
      <c r="P5" s="17"/>
      <c r="Q5" s="17"/>
      <c r="R5" s="17"/>
      <c r="S5" s="17"/>
      <c r="T5" s="15"/>
      <c r="U5" s="15"/>
    </row>
    <row r="6" s="16" customFormat="true" ht="23.25" hidden="false" customHeight="true" outlineLevel="0" collapsed="false">
      <c r="A6" s="12"/>
      <c r="B6" s="12"/>
      <c r="C6" s="12"/>
      <c r="D6" s="12"/>
      <c r="E6" s="19" t="s">
        <v>10</v>
      </c>
      <c r="F6" s="19"/>
      <c r="G6" s="19"/>
      <c r="H6" s="20"/>
      <c r="I6" s="19" t="s">
        <v>11</v>
      </c>
      <c r="J6" s="19"/>
      <c r="K6" s="19"/>
      <c r="L6" s="20"/>
      <c r="M6" s="19" t="s">
        <v>10</v>
      </c>
      <c r="N6" s="19"/>
      <c r="O6" s="19"/>
      <c r="P6" s="21"/>
      <c r="Q6" s="19" t="s">
        <v>11</v>
      </c>
      <c r="R6" s="19"/>
      <c r="S6" s="19"/>
      <c r="T6" s="15"/>
      <c r="U6" s="15"/>
    </row>
    <row r="7" s="16" customFormat="true" ht="23.25" hidden="false" customHeight="true" outlineLevel="0" collapsed="false">
      <c r="A7" s="12"/>
      <c r="B7" s="12"/>
      <c r="C7" s="12"/>
      <c r="D7" s="12"/>
      <c r="E7" s="22" t="s">
        <v>12</v>
      </c>
      <c r="F7" s="22" t="s">
        <v>13</v>
      </c>
      <c r="G7" s="22" t="s">
        <v>14</v>
      </c>
      <c r="H7" s="22"/>
      <c r="I7" s="22" t="s">
        <v>12</v>
      </c>
      <c r="J7" s="22" t="s">
        <v>13</v>
      </c>
      <c r="K7" s="22" t="s">
        <v>14</v>
      </c>
      <c r="L7" s="22"/>
      <c r="M7" s="22" t="s">
        <v>12</v>
      </c>
      <c r="N7" s="22" t="s">
        <v>13</v>
      </c>
      <c r="O7" s="22" t="s">
        <v>14</v>
      </c>
      <c r="P7" s="22"/>
      <c r="Q7" s="22" t="s">
        <v>12</v>
      </c>
      <c r="R7" s="22" t="s">
        <v>13</v>
      </c>
      <c r="S7" s="22" t="s">
        <v>14</v>
      </c>
      <c r="T7" s="15"/>
      <c r="U7" s="15"/>
    </row>
    <row r="8" s="16" customFormat="true" ht="23.25" hidden="false" customHeight="true" outlineLevel="0" collapsed="false">
      <c r="A8" s="12"/>
      <c r="B8" s="12"/>
      <c r="C8" s="12"/>
      <c r="D8" s="12"/>
      <c r="E8" s="23" t="s">
        <v>15</v>
      </c>
      <c r="F8" s="23" t="s">
        <v>16</v>
      </c>
      <c r="G8" s="23" t="s">
        <v>17</v>
      </c>
      <c r="H8" s="23"/>
      <c r="I8" s="23" t="s">
        <v>15</v>
      </c>
      <c r="J8" s="23" t="s">
        <v>16</v>
      </c>
      <c r="K8" s="23" t="s">
        <v>17</v>
      </c>
      <c r="L8" s="23"/>
      <c r="M8" s="23" t="s">
        <v>15</v>
      </c>
      <c r="N8" s="23" t="s">
        <v>16</v>
      </c>
      <c r="O8" s="23" t="s">
        <v>17</v>
      </c>
      <c r="P8" s="23"/>
      <c r="Q8" s="23" t="s">
        <v>15</v>
      </c>
      <c r="R8" s="23" t="s">
        <v>16</v>
      </c>
      <c r="S8" s="23" t="s">
        <v>17</v>
      </c>
      <c r="T8" s="15"/>
      <c r="U8" s="15"/>
    </row>
    <row r="9" s="16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4"/>
    </row>
    <row r="10" s="16" customFormat="true" ht="27.75" hidden="false" customHeight="true" outlineLevel="0" collapsed="false">
      <c r="A10" s="26" t="s">
        <v>12</v>
      </c>
      <c r="B10" s="26"/>
      <c r="C10" s="26"/>
      <c r="D10" s="26"/>
      <c r="E10" s="27" t="n">
        <f aca="false">SUM(F10:G10)</f>
        <v>5974</v>
      </c>
      <c r="F10" s="27" t="n">
        <f aca="false">SUM(F11:F21)</f>
        <v>3333</v>
      </c>
      <c r="G10" s="27" t="n">
        <f aca="false">SUM(G11:G21)</f>
        <v>2641</v>
      </c>
      <c r="H10" s="28"/>
      <c r="I10" s="27" t="n">
        <f aca="false">SUM(J10:K10)</f>
        <v>6078</v>
      </c>
      <c r="J10" s="27" t="n">
        <f aca="false">SUM(J11:J21)</f>
        <v>3424</v>
      </c>
      <c r="K10" s="27" t="n">
        <f aca="false">SUM(K11:K21)</f>
        <v>2654</v>
      </c>
      <c r="L10" s="27"/>
      <c r="M10" s="29" t="n">
        <v>713.95</v>
      </c>
      <c r="N10" s="29" t="n">
        <v>815.66</v>
      </c>
      <c r="O10" s="29" t="n">
        <v>616.67</v>
      </c>
      <c r="P10" s="29"/>
      <c r="Q10" s="30" t="n">
        <v>724.19</v>
      </c>
      <c r="R10" s="30" t="n">
        <v>836.02</v>
      </c>
      <c r="S10" s="29" t="n">
        <v>617.65</v>
      </c>
      <c r="T10" s="31"/>
      <c r="U10" s="31" t="s">
        <v>15</v>
      </c>
    </row>
    <row r="11" s="16" customFormat="true" ht="25.5" hidden="false" customHeight="true" outlineLevel="0" collapsed="false">
      <c r="A11" s="32" t="s">
        <v>18</v>
      </c>
      <c r="B11" s="32"/>
      <c r="C11" s="32"/>
      <c r="D11" s="32"/>
      <c r="E11" s="33" t="n">
        <f aca="false">SUM(F11:G11)</f>
        <v>869</v>
      </c>
      <c r="F11" s="33" t="n">
        <v>507</v>
      </c>
      <c r="G11" s="33" t="n">
        <v>362</v>
      </c>
      <c r="H11" s="34"/>
      <c r="I11" s="33" t="n">
        <f aca="false">SUM(J11:K11)</f>
        <v>903</v>
      </c>
      <c r="J11" s="33" t="n">
        <v>524</v>
      </c>
      <c r="K11" s="33" t="n">
        <v>379</v>
      </c>
      <c r="L11" s="33"/>
      <c r="M11" s="35" t="n">
        <v>103.84</v>
      </c>
      <c r="N11" s="35" t="n">
        <v>124.07</v>
      </c>
      <c r="O11" s="35" t="n">
        <v>84.53</v>
      </c>
      <c r="P11" s="35"/>
      <c r="Q11" s="36" t="n">
        <v>107.59</v>
      </c>
      <c r="R11" s="36" t="n">
        <v>127.94</v>
      </c>
      <c r="S11" s="36" t="n">
        <v>88.2</v>
      </c>
      <c r="T11" s="37"/>
      <c r="U11" s="38" t="s">
        <v>19</v>
      </c>
    </row>
    <row r="12" s="16" customFormat="true" ht="25.5" hidden="false" customHeight="true" outlineLevel="0" collapsed="false">
      <c r="A12" s="32" t="s">
        <v>20</v>
      </c>
      <c r="B12" s="32"/>
      <c r="C12" s="32"/>
      <c r="D12" s="32"/>
      <c r="E12" s="33" t="n">
        <f aca="false">SUM(F12:G12)</f>
        <v>153</v>
      </c>
      <c r="F12" s="33" t="n">
        <v>117</v>
      </c>
      <c r="G12" s="33" t="n">
        <v>36</v>
      </c>
      <c r="H12" s="34"/>
      <c r="I12" s="33" t="n">
        <f aca="false">SUM(J12:K12)</f>
        <v>568</v>
      </c>
      <c r="J12" s="33" t="n">
        <v>418</v>
      </c>
      <c r="K12" s="33" t="n">
        <v>150</v>
      </c>
      <c r="L12" s="33"/>
      <c r="M12" s="35" t="n">
        <v>18.28</v>
      </c>
      <c r="N12" s="35" t="n">
        <v>28.63</v>
      </c>
      <c r="O12" s="35" t="n">
        <v>8.41</v>
      </c>
      <c r="P12" s="35"/>
      <c r="Q12" s="36" t="n">
        <v>67.68</v>
      </c>
      <c r="R12" s="36" t="n">
        <v>102.06</v>
      </c>
      <c r="S12" s="35" t="n">
        <v>34.91</v>
      </c>
      <c r="T12" s="32"/>
      <c r="U12" s="38" t="s">
        <v>21</v>
      </c>
    </row>
    <row r="13" s="16" customFormat="true" ht="25.5" hidden="false" customHeight="true" outlineLevel="0" collapsed="false">
      <c r="A13" s="32" t="s">
        <v>22</v>
      </c>
      <c r="B13" s="39"/>
      <c r="C13" s="39"/>
      <c r="D13" s="39"/>
      <c r="E13" s="33" t="n">
        <f aca="false">SUM(F13:G13)</f>
        <v>323</v>
      </c>
      <c r="F13" s="33" t="n">
        <v>171</v>
      </c>
      <c r="G13" s="33" t="n">
        <v>152</v>
      </c>
      <c r="H13" s="34"/>
      <c r="I13" s="33" t="n">
        <f aca="false">SUM(J13:K13)</f>
        <v>360</v>
      </c>
      <c r="J13" s="33" t="n">
        <v>199</v>
      </c>
      <c r="K13" s="33" t="n">
        <v>161</v>
      </c>
      <c r="L13" s="33"/>
      <c r="M13" s="35" t="n">
        <v>38.6</v>
      </c>
      <c r="N13" s="35" t="n">
        <v>41.85</v>
      </c>
      <c r="O13" s="35" t="n">
        <v>35.49</v>
      </c>
      <c r="P13" s="35"/>
      <c r="Q13" s="36" t="n">
        <v>42.89</v>
      </c>
      <c r="R13" s="36" t="n">
        <v>48.59</v>
      </c>
      <c r="S13" s="35" t="n">
        <v>37.47</v>
      </c>
      <c r="T13" s="32"/>
      <c r="U13" s="38" t="s">
        <v>23</v>
      </c>
    </row>
    <row r="14" s="16" customFormat="true" ht="25.5" hidden="false" customHeight="true" outlineLevel="0" collapsed="false">
      <c r="A14" s="32" t="s">
        <v>24</v>
      </c>
      <c r="B14" s="32"/>
      <c r="C14" s="32"/>
      <c r="D14" s="32"/>
      <c r="E14" s="33" t="n">
        <f aca="false">SUM(F14:G14)</f>
        <v>356</v>
      </c>
      <c r="F14" s="33" t="n">
        <v>179</v>
      </c>
      <c r="G14" s="33" t="n">
        <v>177</v>
      </c>
      <c r="H14" s="34"/>
      <c r="I14" s="33" t="n">
        <f aca="false">SUM(J14:K14)</f>
        <v>538</v>
      </c>
      <c r="J14" s="33" t="n">
        <v>288</v>
      </c>
      <c r="K14" s="33" t="n">
        <v>250</v>
      </c>
      <c r="L14" s="33"/>
      <c r="M14" s="35" t="n">
        <v>42.54</v>
      </c>
      <c r="N14" s="35" t="n">
        <v>43.81</v>
      </c>
      <c r="O14" s="35" t="n">
        <v>41.33</v>
      </c>
      <c r="P14" s="35"/>
      <c r="Q14" s="36" t="n">
        <v>64.1</v>
      </c>
      <c r="R14" s="36" t="n">
        <v>70.32</v>
      </c>
      <c r="S14" s="35" t="n">
        <v>58.18</v>
      </c>
      <c r="T14" s="32"/>
      <c r="U14" s="38" t="s">
        <v>25</v>
      </c>
    </row>
    <row r="15" s="16" customFormat="true" ht="25.5" hidden="false" customHeight="true" outlineLevel="0" collapsed="false">
      <c r="A15" s="32" t="s">
        <v>26</v>
      </c>
      <c r="B15" s="39"/>
      <c r="C15" s="39"/>
      <c r="D15" s="39"/>
      <c r="E15" s="33" t="n">
        <f aca="false">SUM(F15:G15)</f>
        <v>386</v>
      </c>
      <c r="F15" s="33" t="n">
        <v>244</v>
      </c>
      <c r="G15" s="33" t="n">
        <v>142</v>
      </c>
      <c r="H15" s="34"/>
      <c r="I15" s="33" t="n">
        <f aca="false">SUM(J15:K15)</f>
        <v>457</v>
      </c>
      <c r="J15" s="33" t="n">
        <v>277</v>
      </c>
      <c r="K15" s="33" t="n">
        <v>180</v>
      </c>
      <c r="L15" s="33"/>
      <c r="M15" s="35" t="n">
        <v>46.12</v>
      </c>
      <c r="N15" s="35" t="n">
        <v>59.71</v>
      </c>
      <c r="O15" s="35" t="n">
        <v>33.16</v>
      </c>
      <c r="P15" s="35"/>
      <c r="Q15" s="36" t="n">
        <v>54.45</v>
      </c>
      <c r="R15" s="36" t="n">
        <v>67.63</v>
      </c>
      <c r="S15" s="35" t="n">
        <v>41.89</v>
      </c>
      <c r="T15" s="32"/>
      <c r="U15" s="38" t="s">
        <v>27</v>
      </c>
    </row>
    <row r="16" s="16" customFormat="true" ht="25.5" hidden="false" customHeight="true" outlineLevel="0" collapsed="false">
      <c r="A16" s="32" t="s">
        <v>28</v>
      </c>
      <c r="B16" s="32"/>
      <c r="C16" s="32"/>
      <c r="D16" s="32"/>
      <c r="E16" s="33" t="n">
        <f aca="false">SUM(F16:G16)</f>
        <v>162</v>
      </c>
      <c r="F16" s="33" t="n">
        <v>82</v>
      </c>
      <c r="G16" s="33" t="n">
        <v>80</v>
      </c>
      <c r="H16" s="34"/>
      <c r="I16" s="33" t="n">
        <f aca="false">SUM(J16:K16)</f>
        <v>136</v>
      </c>
      <c r="J16" s="33" t="n">
        <v>62</v>
      </c>
      <c r="K16" s="33" t="n">
        <v>74</v>
      </c>
      <c r="L16" s="33"/>
      <c r="M16" s="35" t="n">
        <v>19.36</v>
      </c>
      <c r="N16" s="35" t="n">
        <v>20.07</v>
      </c>
      <c r="O16" s="35" t="n">
        <v>18.68</v>
      </c>
      <c r="P16" s="35"/>
      <c r="Q16" s="36" t="n">
        <v>16.2</v>
      </c>
      <c r="R16" s="36" t="n">
        <v>15.14</v>
      </c>
      <c r="S16" s="35" t="n">
        <v>17.22</v>
      </c>
      <c r="T16" s="32"/>
      <c r="U16" s="38" t="s">
        <v>29</v>
      </c>
    </row>
    <row r="17" s="16" customFormat="true" ht="25.5" hidden="false" customHeight="true" outlineLevel="0" collapsed="false">
      <c r="A17" s="32" t="s">
        <v>30</v>
      </c>
      <c r="B17" s="39"/>
      <c r="C17" s="39"/>
      <c r="D17" s="39"/>
      <c r="E17" s="33" t="n">
        <f aca="false">SUM(F17:G17)</f>
        <v>123</v>
      </c>
      <c r="F17" s="33" t="n">
        <v>78</v>
      </c>
      <c r="G17" s="33" t="n">
        <v>45</v>
      </c>
      <c r="H17" s="34"/>
      <c r="I17" s="33" t="n">
        <f aca="false">SUM(J17:K17)</f>
        <v>118</v>
      </c>
      <c r="J17" s="33" t="n">
        <v>79</v>
      </c>
      <c r="K17" s="33" t="n">
        <v>39</v>
      </c>
      <c r="L17" s="33"/>
      <c r="M17" s="35" t="n">
        <v>14.7</v>
      </c>
      <c r="N17" s="35" t="n">
        <v>19.09</v>
      </c>
      <c r="O17" s="35" t="n">
        <v>10.51</v>
      </c>
      <c r="P17" s="35"/>
      <c r="Q17" s="36" t="n">
        <v>14.06</v>
      </c>
      <c r="R17" s="36" t="n">
        <v>19.29</v>
      </c>
      <c r="S17" s="35" t="n">
        <v>9.08</v>
      </c>
      <c r="T17" s="32"/>
      <c r="U17" s="38" t="s">
        <v>31</v>
      </c>
    </row>
    <row r="18" s="16" customFormat="true" ht="25.5" hidden="false" customHeight="true" outlineLevel="0" collapsed="false">
      <c r="A18" s="32" t="s">
        <v>32</v>
      </c>
      <c r="B18" s="39"/>
      <c r="C18" s="39"/>
      <c r="D18" s="39"/>
      <c r="E18" s="33" t="n">
        <f aca="false">SUM(F18:G18)</f>
        <v>92</v>
      </c>
      <c r="F18" s="33" t="n">
        <v>70</v>
      </c>
      <c r="G18" s="33" t="n">
        <v>22</v>
      </c>
      <c r="H18" s="34"/>
      <c r="I18" s="33" t="n">
        <f aca="false">SUM(J18:K18)</f>
        <v>56</v>
      </c>
      <c r="J18" s="33" t="n">
        <v>41</v>
      </c>
      <c r="K18" s="33" t="n">
        <v>15</v>
      </c>
      <c r="L18" s="33"/>
      <c r="M18" s="35" t="n">
        <v>10.99</v>
      </c>
      <c r="N18" s="35" t="n">
        <v>17.13</v>
      </c>
      <c r="O18" s="35" t="n">
        <v>5.14</v>
      </c>
      <c r="P18" s="35"/>
      <c r="Q18" s="36" t="n">
        <v>6.67</v>
      </c>
      <c r="R18" s="36" t="n">
        <v>10.01</v>
      </c>
      <c r="S18" s="35" t="n">
        <v>3.49</v>
      </c>
      <c r="T18" s="32"/>
      <c r="U18" s="38" t="s">
        <v>33</v>
      </c>
    </row>
    <row r="19" s="16" customFormat="true" ht="25.5" hidden="false" customHeight="true" outlineLevel="0" collapsed="false">
      <c r="A19" s="32" t="s">
        <v>34</v>
      </c>
      <c r="B19" s="39"/>
      <c r="C19" s="39"/>
      <c r="D19" s="39"/>
      <c r="E19" s="33" t="n">
        <f aca="false">SUM(F19:G19)</f>
        <v>96</v>
      </c>
      <c r="F19" s="33" t="n">
        <v>65</v>
      </c>
      <c r="G19" s="33" t="n">
        <v>31</v>
      </c>
      <c r="H19" s="34"/>
      <c r="I19" s="33" t="n">
        <f aca="false">SUM(J19:K19)</f>
        <v>64</v>
      </c>
      <c r="J19" s="33" t="n">
        <v>42</v>
      </c>
      <c r="K19" s="33" t="n">
        <v>22</v>
      </c>
      <c r="L19" s="33"/>
      <c r="M19" s="35" t="n">
        <v>11.47</v>
      </c>
      <c r="N19" s="35" t="n">
        <v>15.91</v>
      </c>
      <c r="O19" s="35" t="n">
        <v>7.24</v>
      </c>
      <c r="P19" s="35"/>
      <c r="Q19" s="36" t="n">
        <v>7.63</v>
      </c>
      <c r="R19" s="36" t="n">
        <v>10.25</v>
      </c>
      <c r="S19" s="35" t="n">
        <v>5.12</v>
      </c>
      <c r="T19" s="32"/>
      <c r="U19" s="38" t="s">
        <v>35</v>
      </c>
    </row>
    <row r="20" s="16" customFormat="true" ht="25.5" hidden="false" customHeight="true" outlineLevel="0" collapsed="false">
      <c r="A20" s="32" t="s">
        <v>36</v>
      </c>
      <c r="B20" s="32"/>
      <c r="C20" s="32"/>
      <c r="D20" s="32"/>
      <c r="E20" s="33" t="n">
        <f aca="false">SUM(F20:G20)</f>
        <v>51</v>
      </c>
      <c r="F20" s="33" t="n">
        <v>28</v>
      </c>
      <c r="G20" s="33" t="n">
        <v>23</v>
      </c>
      <c r="H20" s="34"/>
      <c r="I20" s="33" t="n">
        <f aca="false">SUM(J20:K20)</f>
        <v>53</v>
      </c>
      <c r="J20" s="33" t="n">
        <v>40</v>
      </c>
      <c r="K20" s="33" t="n">
        <v>13</v>
      </c>
      <c r="L20" s="33"/>
      <c r="M20" s="35" t="n">
        <v>6.09</v>
      </c>
      <c r="N20" s="35" t="n">
        <v>6.85</v>
      </c>
      <c r="O20" s="35" t="n">
        <v>5.37</v>
      </c>
      <c r="P20" s="35"/>
      <c r="Q20" s="36" t="n">
        <v>6.31</v>
      </c>
      <c r="R20" s="36" t="n">
        <v>9.77</v>
      </c>
      <c r="S20" s="35" t="n">
        <v>3.03</v>
      </c>
      <c r="T20" s="32"/>
      <c r="U20" s="38" t="s">
        <v>37</v>
      </c>
    </row>
    <row r="21" s="16" customFormat="true" ht="25.5" hidden="false" customHeight="true" outlineLevel="0" collapsed="false">
      <c r="A21" s="32" t="s">
        <v>38</v>
      </c>
      <c r="B21" s="32"/>
      <c r="C21" s="32"/>
      <c r="D21" s="32"/>
      <c r="E21" s="33" t="n">
        <f aca="false">SUM(F21:G21)</f>
        <v>3363</v>
      </c>
      <c r="F21" s="33" t="n">
        <v>1792</v>
      </c>
      <c r="G21" s="33" t="n">
        <v>1571</v>
      </c>
      <c r="H21" s="34"/>
      <c r="I21" s="33" t="n">
        <f aca="false">SUM(J21:K21)</f>
        <v>2825</v>
      </c>
      <c r="J21" s="33" t="n">
        <v>1454</v>
      </c>
      <c r="K21" s="33" t="n">
        <v>1371</v>
      </c>
      <c r="L21" s="33"/>
      <c r="M21" s="35" t="n">
        <v>401.96</v>
      </c>
      <c r="N21" s="35" t="n">
        <v>438.54</v>
      </c>
      <c r="O21" s="35" t="n">
        <v>366.83</v>
      </c>
      <c r="P21" s="35"/>
      <c r="Q21" s="36" t="n">
        <v>336.6</v>
      </c>
      <c r="R21" s="36" t="n">
        <v>355.02</v>
      </c>
      <c r="S21" s="35" t="n">
        <v>319.07</v>
      </c>
      <c r="T21" s="32"/>
      <c r="U21" s="38" t="s">
        <v>39</v>
      </c>
    </row>
    <row r="22" s="16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16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s="16" customFormat="true" ht="18" hidden="false" customHeight="false" outlineLevel="0" collapsed="false">
      <c r="A24" s="41"/>
      <c r="B24" s="42" t="s">
        <v>40</v>
      </c>
      <c r="C24" s="42" t="s">
        <v>41</v>
      </c>
      <c r="D24" s="42"/>
      <c r="E24" s="41"/>
      <c r="F24" s="41"/>
      <c r="G24" s="41"/>
      <c r="H24" s="41"/>
      <c r="I24" s="42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s="16" customFormat="true" ht="18" hidden="false" customHeight="false" outlineLevel="0" collapsed="false">
      <c r="A25" s="42"/>
      <c r="B25" s="43" t="s">
        <v>42</v>
      </c>
      <c r="C25" s="43" t="s">
        <v>4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</sheetData>
  <mergeCells count="12">
    <mergeCell ref="A4:D8"/>
    <mergeCell ref="E4:K4"/>
    <mergeCell ref="M4:S4"/>
    <mergeCell ref="T4:U8"/>
    <mergeCell ref="E5:K5"/>
    <mergeCell ref="M5:S5"/>
    <mergeCell ref="E6:G6"/>
    <mergeCell ref="I6:K6"/>
    <mergeCell ref="M6:O6"/>
    <mergeCell ref="Q6:S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48:47Z</cp:lastPrinted>
  <dcterms:modified xsi:type="dcterms:W3CDTF">2013-02-13T08:55:26Z</dcterms:modified>
  <cp:revision>0</cp:revision>
  <dc:subject/>
  <dc:title/>
</cp:coreProperties>
</file>