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ตาราง</t>
  </si>
  <si>
    <t xml:space="preserve">2.5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NUMBER OF EMPLOYED PERSONS AGED 15 YEARS AND OVER BY WORK STATUS, QUARTERLY AND SEX: 2011 - 2012</t>
  </si>
  <si>
    <t xml:space="preserve">2554 (2011)</t>
  </si>
  <si>
    <t xml:space="preserve">2555 (2012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- 2012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_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2280</xdr:colOff>
      <xdr:row>0</xdr:row>
      <xdr:rowOff>6840</xdr:rowOff>
    </xdr:from>
    <xdr:to>
      <xdr:col>21</xdr:col>
      <xdr:colOff>17640</xdr:colOff>
      <xdr:row>20</xdr:row>
      <xdr:rowOff>18720</xdr:rowOff>
    </xdr:to>
    <xdr:grpSp>
      <xdr:nvGrpSpPr>
        <xdr:cNvPr id="0" name="Group 4"/>
        <xdr:cNvGrpSpPr/>
      </xdr:nvGrpSpPr>
      <xdr:grpSpPr>
        <a:xfrm>
          <a:off x="15207480" y="6840"/>
          <a:ext cx="20880" cy="6155640"/>
          <a:chOff x="15207480" y="6840"/>
          <a:chExt cx="20880" cy="6155640"/>
        </a:xfrm>
      </xdr:grpSpPr>
      <xdr:sp>
        <xdr:nvSpPr>
          <xdr:cNvPr id="1" name="Rectangle 5"/>
          <xdr:cNvSpPr/>
        </xdr:nvSpPr>
        <xdr:spPr>
          <a:xfrm rot="10797000">
            <a:off x="15210000" y="6840"/>
            <a:ext cx="15480" cy="6155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212880" y="5780880"/>
            <a:ext cx="14760" cy="367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4</xdr:row>
      <xdr:rowOff>219600</xdr:rowOff>
    </xdr:from>
    <xdr:to>
      <xdr:col>21</xdr:col>
      <xdr:colOff>1080</xdr:colOff>
      <xdr:row>18</xdr:row>
      <xdr:rowOff>181440</xdr:rowOff>
    </xdr:to>
    <xdr:sp>
      <xdr:nvSpPr>
        <xdr:cNvPr id="3" name="Text Box 7"/>
        <xdr:cNvSpPr/>
      </xdr:nvSpPr>
      <xdr:spPr>
        <a:xfrm>
          <a:off x="15210720" y="5058360"/>
          <a:ext cx="1080" cy="84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5.56"/>
    <col collapsed="false" customWidth="true" hidden="false" outlineLevel="0" max="3" min="3" style="1" width="3.42"/>
    <col collapsed="false" customWidth="true" hidden="false" outlineLevel="0" max="4" min="4" style="1" width="5.14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6.71"/>
    <col collapsed="false" customWidth="true" hidden="false" outlineLevel="0" max="9" min="8" style="1" width="7.28"/>
    <col collapsed="false" customWidth="true" hidden="false" outlineLevel="0" max="10" min="10" style="1" width="6.56"/>
    <col collapsed="false" customWidth="true" hidden="false" outlineLevel="0" max="11" min="11" style="1" width="7.14"/>
    <col collapsed="false" customWidth="true" hidden="false" outlineLevel="0" max="12" min="12" style="1" width="7.42"/>
    <col collapsed="false" customWidth="true" hidden="false" outlineLevel="0" max="14" min="13" style="1" width="7.14"/>
    <col collapsed="false" customWidth="true" hidden="false" outlineLevel="0" max="16" min="15" style="1" width="7.28"/>
    <col collapsed="false" customWidth="true" hidden="false" outlineLevel="0" max="17" min="17" style="1" width="7.99"/>
    <col collapsed="false" customWidth="true" hidden="false" outlineLevel="0" max="18" min="18" style="1" width="8.14"/>
    <col collapsed="false" customWidth="true" hidden="false" outlineLevel="0" max="19" min="19" style="1" width="7.71"/>
    <col collapsed="false" customWidth="false" hidden="false" outlineLevel="0" max="20" min="20" style="1" width="9.14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18.75" hidden="false" customHeight="false" outlineLevel="0" collapsed="false">
      <c r="B2" s="5" t="s">
        <v>3</v>
      </c>
      <c r="C2" s="4" t="s">
        <v>1</v>
      </c>
      <c r="D2" s="5" t="s">
        <v>4</v>
      </c>
    </row>
    <row r="3" customFormat="false" ht="18.75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T3" s="8"/>
    </row>
    <row r="4" customFormat="false" ht="18.75" hidden="false" customHeight="false" outlineLevel="0" collapsed="false">
      <c r="A4" s="7"/>
      <c r="B4" s="7"/>
      <c r="C4" s="7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6</v>
      </c>
      <c r="R4" s="11"/>
      <c r="S4" s="11"/>
      <c r="T4" s="12"/>
      <c r="U4" s="13"/>
      <c r="V4" s="7"/>
    </row>
    <row r="5" s="19" customFormat="true" ht="22.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6" t="s">
        <v>8</v>
      </c>
      <c r="R5" s="16"/>
      <c r="S5" s="16"/>
      <c r="T5" s="17" t="s">
        <v>12</v>
      </c>
      <c r="U5" s="17"/>
      <c r="V5" s="18"/>
    </row>
    <row r="6" s="19" customFormat="true" ht="22.5" hidden="false" customHeight="true" outlineLevel="0" collapsed="false">
      <c r="A6" s="14"/>
      <c r="B6" s="14"/>
      <c r="C6" s="14"/>
      <c r="D6" s="14"/>
      <c r="E6" s="20" t="s">
        <v>13</v>
      </c>
      <c r="F6" s="20"/>
      <c r="G6" s="20"/>
      <c r="H6" s="20" t="s">
        <v>14</v>
      </c>
      <c r="I6" s="20"/>
      <c r="J6" s="20"/>
      <c r="K6" s="20" t="s">
        <v>15</v>
      </c>
      <c r="L6" s="20"/>
      <c r="M6" s="20"/>
      <c r="N6" s="20" t="s">
        <v>16</v>
      </c>
      <c r="O6" s="20"/>
      <c r="P6" s="20"/>
      <c r="Q6" s="21" t="s">
        <v>13</v>
      </c>
      <c r="R6" s="21"/>
      <c r="S6" s="21"/>
      <c r="T6" s="17"/>
      <c r="U6" s="17"/>
      <c r="V6" s="18"/>
    </row>
    <row r="7" s="19" customFormat="true" ht="22.5" hidden="false" customHeight="true" outlineLevel="0" collapsed="false">
      <c r="A7" s="14"/>
      <c r="B7" s="14"/>
      <c r="C7" s="14"/>
      <c r="D7" s="14"/>
      <c r="E7" s="22" t="s">
        <v>17</v>
      </c>
      <c r="F7" s="23" t="s">
        <v>18</v>
      </c>
      <c r="G7" s="24" t="s">
        <v>19</v>
      </c>
      <c r="H7" s="25" t="s">
        <v>17</v>
      </c>
      <c r="I7" s="23" t="s">
        <v>18</v>
      </c>
      <c r="J7" s="24" t="s">
        <v>19</v>
      </c>
      <c r="K7" s="23" t="s">
        <v>17</v>
      </c>
      <c r="L7" s="23" t="s">
        <v>18</v>
      </c>
      <c r="M7" s="24" t="s">
        <v>19</v>
      </c>
      <c r="N7" s="22" t="s">
        <v>17</v>
      </c>
      <c r="O7" s="23" t="s">
        <v>18</v>
      </c>
      <c r="P7" s="24" t="s">
        <v>19</v>
      </c>
      <c r="Q7" s="22" t="s">
        <v>17</v>
      </c>
      <c r="R7" s="23" t="s">
        <v>18</v>
      </c>
      <c r="S7" s="25" t="s">
        <v>19</v>
      </c>
      <c r="T7" s="17"/>
      <c r="U7" s="17"/>
      <c r="V7" s="18"/>
    </row>
    <row r="8" s="19" customFormat="true" ht="22.5" hidden="false" customHeight="true" outlineLevel="0" collapsed="false">
      <c r="A8" s="14"/>
      <c r="B8" s="14"/>
      <c r="C8" s="14"/>
      <c r="D8" s="14"/>
      <c r="E8" s="26" t="s">
        <v>20</v>
      </c>
      <c r="F8" s="26" t="s">
        <v>21</v>
      </c>
      <c r="G8" s="27" t="s">
        <v>22</v>
      </c>
      <c r="H8" s="28" t="s">
        <v>20</v>
      </c>
      <c r="I8" s="26" t="s">
        <v>21</v>
      </c>
      <c r="J8" s="26" t="s">
        <v>22</v>
      </c>
      <c r="K8" s="29" t="s">
        <v>20</v>
      </c>
      <c r="L8" s="29" t="s">
        <v>21</v>
      </c>
      <c r="M8" s="26" t="s">
        <v>22</v>
      </c>
      <c r="N8" s="28" t="s">
        <v>20</v>
      </c>
      <c r="O8" s="26" t="s">
        <v>21</v>
      </c>
      <c r="P8" s="27" t="s">
        <v>22</v>
      </c>
      <c r="Q8" s="30" t="s">
        <v>20</v>
      </c>
      <c r="R8" s="26" t="s">
        <v>21</v>
      </c>
      <c r="S8" s="31" t="s">
        <v>22</v>
      </c>
      <c r="T8" s="17"/>
      <c r="U8" s="17"/>
      <c r="V8" s="18"/>
    </row>
    <row r="9" s="5" customFormat="true" ht="36" hidden="false" customHeight="true" outlineLevel="0" collapsed="false">
      <c r="A9" s="32" t="s">
        <v>23</v>
      </c>
      <c r="B9" s="32"/>
      <c r="C9" s="32"/>
      <c r="D9" s="32"/>
      <c r="E9" s="33" t="n">
        <v>206163</v>
      </c>
      <c r="F9" s="33" t="n">
        <v>110824</v>
      </c>
      <c r="G9" s="33" t="n">
        <v>95338</v>
      </c>
      <c r="H9" s="34" t="n">
        <f aca="false">SUM(H10:H15)</f>
        <v>211529</v>
      </c>
      <c r="I9" s="35" t="n">
        <f aca="false">SUM(I10:I14)</f>
        <v>115469</v>
      </c>
      <c r="J9" s="36" t="n">
        <f aca="false">SUM(J10:J15)</f>
        <v>96060</v>
      </c>
      <c r="K9" s="37" t="n">
        <f aca="false">L9+M9</f>
        <v>216158</v>
      </c>
      <c r="L9" s="38" t="n">
        <v>115916</v>
      </c>
      <c r="M9" s="39" t="n">
        <v>100242</v>
      </c>
      <c r="N9" s="35" t="n">
        <f aca="false">O9+P9</f>
        <v>220251</v>
      </c>
      <c r="O9" s="35" t="n">
        <v>116714</v>
      </c>
      <c r="P9" s="34" t="n">
        <v>103537</v>
      </c>
      <c r="Q9" s="40" t="n">
        <v>198126</v>
      </c>
      <c r="R9" s="33" t="n">
        <v>110390</v>
      </c>
      <c r="S9" s="33" t="n">
        <f aca="false">SUM(S10:S14)</f>
        <v>87736</v>
      </c>
      <c r="T9" s="41" t="s">
        <v>20</v>
      </c>
      <c r="U9" s="41"/>
    </row>
    <row r="10" s="54" customFormat="true" ht="36" hidden="false" customHeight="true" outlineLevel="0" collapsed="false">
      <c r="A10" s="42" t="s">
        <v>24</v>
      </c>
      <c r="B10" s="42"/>
      <c r="C10" s="42"/>
      <c r="D10" s="42"/>
      <c r="E10" s="43" t="n">
        <v>3183</v>
      </c>
      <c r="F10" s="44" t="n">
        <v>2788</v>
      </c>
      <c r="G10" s="45" t="n">
        <v>394</v>
      </c>
      <c r="H10" s="46" t="n">
        <f aca="false">I10+J10</f>
        <v>3633</v>
      </c>
      <c r="I10" s="47" t="n">
        <v>2971</v>
      </c>
      <c r="J10" s="48" t="n">
        <v>662</v>
      </c>
      <c r="K10" s="49" t="n">
        <v>4179</v>
      </c>
      <c r="L10" s="50" t="n">
        <v>3620</v>
      </c>
      <c r="M10" s="51" t="n">
        <v>560</v>
      </c>
      <c r="N10" s="47" t="n">
        <f aca="false">SUM(O10+P10)</f>
        <v>2993</v>
      </c>
      <c r="O10" s="47" t="n">
        <v>2632</v>
      </c>
      <c r="P10" s="46" t="n">
        <v>361</v>
      </c>
      <c r="Q10" s="52" t="n">
        <v>1782</v>
      </c>
      <c r="R10" s="44" t="n">
        <v>1644</v>
      </c>
      <c r="S10" s="45" t="n">
        <v>139</v>
      </c>
      <c r="T10" s="53" t="s">
        <v>25</v>
      </c>
      <c r="U10" s="42"/>
    </row>
    <row r="11" s="54" customFormat="true" ht="36" hidden="false" customHeight="true" outlineLevel="0" collapsed="false">
      <c r="A11" s="42" t="s">
        <v>26</v>
      </c>
      <c r="B11" s="42"/>
      <c r="C11" s="42"/>
      <c r="D11" s="42"/>
      <c r="E11" s="43" t="n">
        <f aca="false">SUM(F11:G11)</f>
        <v>22008</v>
      </c>
      <c r="F11" s="44" t="n">
        <v>12213</v>
      </c>
      <c r="G11" s="45" t="n">
        <v>9795</v>
      </c>
      <c r="H11" s="46" t="n">
        <f aca="false">I11+J11</f>
        <v>21080</v>
      </c>
      <c r="I11" s="47" t="n">
        <v>11597</v>
      </c>
      <c r="J11" s="48" t="n">
        <v>9483</v>
      </c>
      <c r="K11" s="49" t="n">
        <v>20508</v>
      </c>
      <c r="L11" s="50" t="n">
        <v>11822</v>
      </c>
      <c r="M11" s="51" t="n">
        <v>8687</v>
      </c>
      <c r="N11" s="47" t="n">
        <f aca="false">SUM(O11+P11)</f>
        <v>20769</v>
      </c>
      <c r="O11" s="47" t="n">
        <v>13007</v>
      </c>
      <c r="P11" s="46" t="n">
        <v>7762</v>
      </c>
      <c r="Q11" s="52" t="n">
        <f aca="false">R11+S11</f>
        <v>17649</v>
      </c>
      <c r="R11" s="44" t="n">
        <v>12295</v>
      </c>
      <c r="S11" s="45" t="n">
        <v>5354</v>
      </c>
      <c r="T11" s="53" t="s">
        <v>27</v>
      </c>
      <c r="U11" s="42"/>
    </row>
    <row r="12" s="54" customFormat="true" ht="36" hidden="false" customHeight="true" outlineLevel="0" collapsed="false">
      <c r="A12" s="42" t="s">
        <v>28</v>
      </c>
      <c r="B12" s="42"/>
      <c r="C12" s="42"/>
      <c r="D12" s="42"/>
      <c r="E12" s="43" t="n">
        <f aca="false">SUM(F12:G12)</f>
        <v>51370</v>
      </c>
      <c r="F12" s="44" t="n">
        <v>32961</v>
      </c>
      <c r="G12" s="45" t="n">
        <v>18409</v>
      </c>
      <c r="H12" s="46" t="n">
        <f aca="false">I12+J12</f>
        <v>35555</v>
      </c>
      <c r="I12" s="47" t="n">
        <v>23218</v>
      </c>
      <c r="J12" s="48" t="n">
        <v>12337</v>
      </c>
      <c r="K12" s="49" t="n">
        <f aca="false">L12+M12</f>
        <v>36814</v>
      </c>
      <c r="L12" s="50" t="n">
        <v>20756</v>
      </c>
      <c r="M12" s="51" t="n">
        <v>16058</v>
      </c>
      <c r="N12" s="47" t="n">
        <f aca="false">SUM(O12+P12)</f>
        <v>33612</v>
      </c>
      <c r="O12" s="47" t="n">
        <v>20577</v>
      </c>
      <c r="P12" s="46" t="n">
        <v>13035</v>
      </c>
      <c r="Q12" s="52" t="n">
        <f aca="false">R12+S12</f>
        <v>47764</v>
      </c>
      <c r="R12" s="44" t="n">
        <v>30117</v>
      </c>
      <c r="S12" s="45" t="n">
        <v>17647</v>
      </c>
      <c r="T12" s="53" t="s">
        <v>29</v>
      </c>
      <c r="U12" s="42"/>
    </row>
    <row r="13" s="54" customFormat="true" ht="36" hidden="false" customHeight="true" outlineLevel="0" collapsed="false">
      <c r="A13" s="42" t="s">
        <v>30</v>
      </c>
      <c r="B13" s="42"/>
      <c r="C13" s="42"/>
      <c r="D13" s="42"/>
      <c r="E13" s="43" t="n">
        <v>65659</v>
      </c>
      <c r="F13" s="44" t="n">
        <v>41032</v>
      </c>
      <c r="G13" s="45" t="n">
        <v>24626</v>
      </c>
      <c r="H13" s="46" t="n">
        <f aca="false">I13+J13</f>
        <v>76143</v>
      </c>
      <c r="I13" s="47" t="n">
        <v>50657</v>
      </c>
      <c r="J13" s="48" t="n">
        <v>25486</v>
      </c>
      <c r="K13" s="49" t="n">
        <f aca="false">L13+M13</f>
        <v>76074</v>
      </c>
      <c r="L13" s="50" t="n">
        <v>47926</v>
      </c>
      <c r="M13" s="51" t="n">
        <v>28148</v>
      </c>
      <c r="N13" s="47" t="n">
        <f aca="false">SUM(O13+P13)</f>
        <v>76614</v>
      </c>
      <c r="O13" s="47" t="n">
        <v>50307</v>
      </c>
      <c r="P13" s="46" t="n">
        <v>26307</v>
      </c>
      <c r="Q13" s="52" t="n">
        <v>74626</v>
      </c>
      <c r="R13" s="44" t="n">
        <v>45826</v>
      </c>
      <c r="S13" s="45" t="n">
        <v>28799</v>
      </c>
      <c r="T13" s="53" t="s">
        <v>31</v>
      </c>
      <c r="U13" s="42"/>
    </row>
    <row r="14" s="54" customFormat="true" ht="36" hidden="false" customHeight="true" outlineLevel="0" collapsed="false">
      <c r="A14" s="42" t="s">
        <v>32</v>
      </c>
      <c r="B14" s="42"/>
      <c r="C14" s="42"/>
      <c r="D14" s="42"/>
      <c r="E14" s="43" t="n">
        <f aca="false">SUM(F14:G14)</f>
        <v>63943</v>
      </c>
      <c r="F14" s="44" t="n">
        <v>21829</v>
      </c>
      <c r="G14" s="45" t="n">
        <v>42114</v>
      </c>
      <c r="H14" s="46" t="n">
        <f aca="false">I14+J14</f>
        <v>74583</v>
      </c>
      <c r="I14" s="47" t="n">
        <v>27026</v>
      </c>
      <c r="J14" s="48" t="n">
        <v>47557</v>
      </c>
      <c r="K14" s="49" t="n">
        <f aca="false">78583</f>
        <v>78583</v>
      </c>
      <c r="L14" s="50" t="n">
        <v>31793</v>
      </c>
      <c r="M14" s="51" t="n">
        <v>46791</v>
      </c>
      <c r="N14" s="47" t="n">
        <f aca="false">SUM(O14+P14)</f>
        <v>86028</v>
      </c>
      <c r="O14" s="47" t="n">
        <v>29955</v>
      </c>
      <c r="P14" s="46" t="n">
        <v>56073</v>
      </c>
      <c r="Q14" s="52" t="n">
        <f aca="false">R14+S14</f>
        <v>56306</v>
      </c>
      <c r="R14" s="44" t="n">
        <v>20509</v>
      </c>
      <c r="S14" s="45" t="n">
        <v>35797</v>
      </c>
      <c r="T14" s="53" t="s">
        <v>33</v>
      </c>
      <c r="U14" s="42"/>
    </row>
    <row r="15" s="54" customFormat="true" ht="36" hidden="false" customHeight="true" outlineLevel="0" collapsed="false">
      <c r="A15" s="42" t="s">
        <v>34</v>
      </c>
      <c r="B15" s="42"/>
      <c r="C15" s="42"/>
      <c r="D15" s="42"/>
      <c r="E15" s="50" t="s">
        <v>35</v>
      </c>
      <c r="F15" s="50" t="s">
        <v>35</v>
      </c>
      <c r="G15" s="50" t="s">
        <v>35</v>
      </c>
      <c r="H15" s="46" t="n">
        <f aca="false">J15</f>
        <v>535</v>
      </c>
      <c r="I15" s="55" t="s">
        <v>35</v>
      </c>
      <c r="J15" s="56" t="n">
        <v>535</v>
      </c>
      <c r="K15" s="49"/>
      <c r="L15" s="50" t="s">
        <v>35</v>
      </c>
      <c r="M15" s="57" t="s">
        <v>35</v>
      </c>
      <c r="N15" s="50" t="n">
        <f aca="false">O15</f>
        <v>235</v>
      </c>
      <c r="O15" s="50" t="n">
        <v>235</v>
      </c>
      <c r="P15" s="50" t="s">
        <v>35</v>
      </c>
      <c r="Q15" s="50"/>
      <c r="R15" s="50" t="s">
        <v>35</v>
      </c>
      <c r="S15" s="50" t="s">
        <v>35</v>
      </c>
      <c r="T15" s="58" t="s">
        <v>36</v>
      </c>
      <c r="U15" s="42"/>
    </row>
    <row r="16" s="54" customFormat="true" ht="12" hidden="false" customHeight="true" outlineLevel="0" collapsed="false">
      <c r="A16" s="59"/>
      <c r="B16" s="59"/>
      <c r="C16" s="59"/>
      <c r="D16" s="59"/>
      <c r="E16" s="60"/>
      <c r="F16" s="61"/>
      <c r="G16" s="62"/>
      <c r="H16" s="63"/>
      <c r="I16" s="61"/>
      <c r="J16" s="62"/>
      <c r="K16" s="64"/>
      <c r="L16" s="60"/>
      <c r="M16" s="61"/>
      <c r="N16" s="65"/>
      <c r="O16" s="61"/>
      <c r="P16" s="60"/>
      <c r="Q16" s="59"/>
      <c r="R16" s="60"/>
      <c r="S16" s="61"/>
      <c r="T16" s="62"/>
      <c r="U16" s="59"/>
    </row>
    <row r="17" s="54" customFormat="true" ht="6" hidden="false" customHeight="true" outlineLevel="0" collapsed="false">
      <c r="P17" s="66"/>
      <c r="S17" s="66"/>
      <c r="T17" s="66"/>
    </row>
    <row r="18" s="19" customFormat="true" ht="15.75" hidden="false" customHeight="false" outlineLevel="0" collapsed="false">
      <c r="B18" s="67" t="s">
        <v>37</v>
      </c>
      <c r="C18" s="68" t="s">
        <v>38</v>
      </c>
    </row>
    <row r="19" s="19" customFormat="true" ht="15.75" hidden="false" customHeight="false" outlineLevel="0" collapsed="false">
      <c r="B19" s="69" t="s">
        <v>39</v>
      </c>
      <c r="C19" s="70" t="s">
        <v>40</v>
      </c>
    </row>
    <row r="20" s="54" customFormat="true" ht="17.25" hidden="false" customHeight="false" outlineLevel="0" collapsed="false"/>
    <row r="21" s="19" customFormat="true" ht="15.75" hidden="false" customHeight="false" outlineLevel="0" collapsed="false"/>
    <row r="22" s="19" customFormat="true" ht="15.75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1.1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9-11T06:44:40Z</cp:lastPrinted>
  <dcterms:modified xsi:type="dcterms:W3CDTF">2013-02-22T07:21:36Z</dcterms:modified>
  <cp:revision>0</cp:revision>
  <dc:subject/>
  <dc:title/>
</cp:coreProperties>
</file>