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5</t>
    </r>
  </si>
  <si>
    <t xml:space="preserve">TABLE</t>
  </si>
  <si>
    <t xml:space="preserve">NUMBER OF EMPLOYED PERSONS AGED 15 YEARS AND OVER BY WORK STATUS, QUARTERLY AND SEX: 2011-2012</t>
  </si>
  <si>
    <t xml:space="preserve">จังหวัดยโสธร</t>
  </si>
  <si>
    <t xml:space="preserve">2554 (2011)</t>
  </si>
  <si>
    <t xml:space="preserve">2555 (2012)</t>
  </si>
  <si>
    <t xml:space="preserve">สถานภาพการทำงาน</t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1               Quarter 1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2               Quarter 2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3               Quarter 3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1"/>
        <rFont val="Noto Sans Devanagari"/>
        <family val="2"/>
      </rPr>
      <t xml:space="preserve">    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-2555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11-2012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7480</xdr:colOff>
      <xdr:row>0</xdr:row>
      <xdr:rowOff>0</xdr:rowOff>
    </xdr:from>
    <xdr:to>
      <xdr:col>21</xdr:col>
      <xdr:colOff>732600</xdr:colOff>
      <xdr:row>19</xdr:row>
      <xdr:rowOff>165600</xdr:rowOff>
    </xdr:to>
    <xdr:grpSp>
      <xdr:nvGrpSpPr>
        <xdr:cNvPr id="0" name="Group 2745"/>
        <xdr:cNvGrpSpPr/>
      </xdr:nvGrpSpPr>
      <xdr:grpSpPr>
        <a:xfrm>
          <a:off x="14267520" y="0"/>
          <a:ext cx="645120" cy="6442560"/>
          <a:chOff x="14267520" y="0"/>
          <a:chExt cx="645120" cy="6442560"/>
        </a:xfrm>
      </xdr:grpSpPr>
      <xdr:sp>
        <xdr:nvSpPr>
          <xdr:cNvPr id="1" name="Text Box 6"/>
          <xdr:cNvSpPr/>
        </xdr:nvSpPr>
        <xdr:spPr>
          <a:xfrm>
            <a:off x="14422680" y="4752720"/>
            <a:ext cx="489960" cy="13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7520" y="6037920"/>
            <a:ext cx="6040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512320" y="0"/>
            <a:ext cx="0" cy="607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66960</xdr:rowOff>
    </xdr:from>
    <xdr:to>
      <xdr:col>21</xdr:col>
      <xdr:colOff>334440</xdr:colOff>
      <xdr:row>2</xdr:row>
      <xdr:rowOff>9360</xdr:rowOff>
    </xdr:to>
    <xdr:sp>
      <xdr:nvSpPr>
        <xdr:cNvPr id="4" name="Text 3086"/>
        <xdr:cNvSpPr/>
      </xdr:nvSpPr>
      <xdr:spPr>
        <a:xfrm>
          <a:off x="14180040" y="66960"/>
          <a:ext cx="3344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9" min="5" style="1" width="6.85"/>
    <col collapsed="false" customWidth="true" hidden="false" outlineLevel="0" max="20" min="20" style="1" width="7.42"/>
    <col collapsed="false" customWidth="true" hidden="false" outlineLevel="0" max="21" min="21" style="1" width="14.28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2.5</v>
      </c>
      <c r="D1" s="4" t="s">
        <v>1</v>
      </c>
      <c r="V1" s="6"/>
      <c r="W1" s="6"/>
      <c r="X1" s="6"/>
      <c r="Y1" s="6"/>
    </row>
    <row r="2" s="7" customFormat="true" ht="21.75" hidden="false" customHeight="true" outlineLevel="0" collapsed="false">
      <c r="B2" s="7" t="s">
        <v>2</v>
      </c>
      <c r="C2" s="8" t="n">
        <v>2.5</v>
      </c>
      <c r="D2" s="7" t="s">
        <v>3</v>
      </c>
      <c r="U2" s="9" t="s">
        <v>4</v>
      </c>
      <c r="V2" s="10"/>
      <c r="W2" s="10"/>
      <c r="X2" s="10"/>
      <c r="Y2" s="10"/>
    </row>
    <row r="3" s="11" customFormat="true" ht="11.25" hidden="false" customHeight="true" outlineLevel="0" collapsed="false">
      <c r="C3" s="12"/>
      <c r="T3" s="13"/>
      <c r="V3" s="14"/>
      <c r="W3" s="14"/>
      <c r="X3" s="14"/>
      <c r="Y3" s="14"/>
    </row>
    <row r="4" s="21" customFormat="true" ht="23.25" hidden="false" customHeight="true" outlineLevel="0" collapsed="false">
      <c r="A4" s="15"/>
      <c r="B4" s="15"/>
      <c r="C4" s="15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6</v>
      </c>
      <c r="R4" s="17"/>
      <c r="S4" s="17"/>
      <c r="T4" s="18"/>
      <c r="U4" s="19"/>
      <c r="V4" s="20"/>
      <c r="W4" s="20"/>
      <c r="X4" s="20"/>
      <c r="Y4" s="20"/>
    </row>
    <row r="5" s="21" customFormat="true" ht="23.25" hidden="false" customHeight="true" outlineLevel="0" collapsed="false">
      <c r="A5" s="22" t="s">
        <v>7</v>
      </c>
      <c r="B5" s="22"/>
      <c r="C5" s="22"/>
      <c r="D5" s="22"/>
      <c r="E5" s="23" t="s">
        <v>8</v>
      </c>
      <c r="F5" s="23"/>
      <c r="G5" s="23"/>
      <c r="H5" s="23" t="s">
        <v>9</v>
      </c>
      <c r="I5" s="23"/>
      <c r="J5" s="23"/>
      <c r="K5" s="23" t="s">
        <v>10</v>
      </c>
      <c r="L5" s="23"/>
      <c r="M5" s="23"/>
      <c r="N5" s="23" t="s">
        <v>11</v>
      </c>
      <c r="O5" s="23"/>
      <c r="P5" s="23"/>
      <c r="Q5" s="23" t="s">
        <v>8</v>
      </c>
      <c r="R5" s="23"/>
      <c r="S5" s="23"/>
      <c r="T5" s="24"/>
      <c r="U5" s="20"/>
      <c r="V5" s="20"/>
      <c r="W5" s="20"/>
      <c r="X5" s="20"/>
      <c r="Y5" s="20"/>
    </row>
    <row r="6" s="21" customFormat="true" ht="12" hidden="false" customHeight="tru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5" t="s">
        <v>12</v>
      </c>
      <c r="U6" s="25"/>
      <c r="V6" s="20"/>
    </row>
    <row r="7" s="21" customFormat="true" ht="23.25" hidden="false" customHeight="true" outlineLevel="0" collapsed="false">
      <c r="A7" s="22"/>
      <c r="B7" s="22"/>
      <c r="C7" s="22"/>
      <c r="D7" s="22"/>
      <c r="E7" s="26" t="s">
        <v>13</v>
      </c>
      <c r="F7" s="27" t="s">
        <v>14</v>
      </c>
      <c r="G7" s="28" t="s">
        <v>15</v>
      </c>
      <c r="H7" s="29" t="s">
        <v>13</v>
      </c>
      <c r="I7" s="27" t="s">
        <v>14</v>
      </c>
      <c r="J7" s="28" t="s">
        <v>15</v>
      </c>
      <c r="K7" s="26" t="s">
        <v>13</v>
      </c>
      <c r="L7" s="27" t="s">
        <v>14</v>
      </c>
      <c r="M7" s="28" t="s">
        <v>15</v>
      </c>
      <c r="N7" s="26" t="s">
        <v>13</v>
      </c>
      <c r="O7" s="27" t="s">
        <v>14</v>
      </c>
      <c r="P7" s="28" t="s">
        <v>15</v>
      </c>
      <c r="Q7" s="26" t="s">
        <v>13</v>
      </c>
      <c r="R7" s="27" t="s">
        <v>14</v>
      </c>
      <c r="S7" s="28" t="s">
        <v>15</v>
      </c>
      <c r="T7" s="25"/>
      <c r="U7" s="25"/>
      <c r="V7" s="20"/>
    </row>
    <row r="8" s="21" customFormat="true" ht="23.25" hidden="false" customHeight="true" outlineLevel="0" collapsed="false">
      <c r="A8" s="22"/>
      <c r="B8" s="22"/>
      <c r="C8" s="22"/>
      <c r="D8" s="22"/>
      <c r="E8" s="30" t="s">
        <v>16</v>
      </c>
      <c r="F8" s="31" t="s">
        <v>17</v>
      </c>
      <c r="G8" s="32" t="s">
        <v>18</v>
      </c>
      <c r="H8" s="33" t="s">
        <v>16</v>
      </c>
      <c r="I8" s="31" t="s">
        <v>17</v>
      </c>
      <c r="J8" s="32" t="s">
        <v>18</v>
      </c>
      <c r="K8" s="30" t="s">
        <v>16</v>
      </c>
      <c r="L8" s="31" t="s">
        <v>17</v>
      </c>
      <c r="M8" s="32" t="s">
        <v>18</v>
      </c>
      <c r="N8" s="30" t="s">
        <v>16</v>
      </c>
      <c r="O8" s="31" t="s">
        <v>17</v>
      </c>
      <c r="P8" s="32" t="s">
        <v>18</v>
      </c>
      <c r="Q8" s="30" t="s">
        <v>16</v>
      </c>
      <c r="R8" s="31" t="s">
        <v>17</v>
      </c>
      <c r="S8" s="32" t="s">
        <v>18</v>
      </c>
      <c r="T8" s="34"/>
      <c r="U8" s="35"/>
      <c r="V8" s="20"/>
      <c r="W8" s="20"/>
      <c r="X8" s="20"/>
    </row>
    <row r="9" s="41" customFormat="true" ht="39" hidden="false" customHeight="true" outlineLevel="0" collapsed="false">
      <c r="A9" s="36" t="s">
        <v>19</v>
      </c>
      <c r="B9" s="36"/>
      <c r="C9" s="36"/>
      <c r="D9" s="36"/>
      <c r="E9" s="37" t="e">
        <f aca="false">SUM(F9:G9)</f>
        <v>#VALUE!</v>
      </c>
      <c r="F9" s="37" t="e">
        <f aca="false">SUM(F10:F15)</f>
        <v>#VALUE!</v>
      </c>
      <c r="G9" s="37" t="e">
        <f aca="false">SUM(G10:G15)</f>
        <v>#VALUE!</v>
      </c>
      <c r="H9" s="37" t="e">
        <f aca="false">SUM(I9:J9)</f>
        <v>#VALUE!</v>
      </c>
      <c r="I9" s="37" t="e">
        <f aca="false">I10+I11+I12+I13+I14+I15</f>
        <v>#VALUE!</v>
      </c>
      <c r="J9" s="37" t="e">
        <f aca="false">J10+J11+J12+J13+J14+J15</f>
        <v>#VALUE!</v>
      </c>
      <c r="K9" s="38" t="n">
        <f aca="false">SUM(K10:K14)</f>
        <v>380775</v>
      </c>
      <c r="L9" s="38" t="n">
        <f aca="false">SUM(L10:L14)</f>
        <v>197037</v>
      </c>
      <c r="M9" s="38" t="n">
        <f aca="false">SUM(M10:M14)</f>
        <v>183738</v>
      </c>
      <c r="N9" s="37" t="e">
        <f aca="false">SUM(O9:P9)</f>
        <v>#VALUE!</v>
      </c>
      <c r="O9" s="37" t="e">
        <f aca="false">SUM(O10:O15)</f>
        <v>#VALUE!</v>
      </c>
      <c r="P9" s="37" t="e">
        <f aca="false">SUM(P10:P15)</f>
        <v>#VALUE!</v>
      </c>
      <c r="Q9" s="37" t="e">
        <f aca="false">SUM(R9:S9)</f>
        <v>#VALUE!</v>
      </c>
      <c r="R9" s="37" t="e">
        <f aca="false">SUM(R10:R15)</f>
        <v>#VALUE!</v>
      </c>
      <c r="S9" s="37" t="n">
        <f aca="false">SUM(S10:S15)</f>
        <v>159694</v>
      </c>
      <c r="T9" s="39" t="s">
        <v>16</v>
      </c>
      <c r="U9" s="39"/>
      <c r="V9" s="40"/>
    </row>
    <row r="10" s="21" customFormat="true" ht="39" hidden="false" customHeight="true" outlineLevel="0" collapsed="false">
      <c r="A10" s="42" t="s">
        <v>20</v>
      </c>
      <c r="E10" s="43" t="n">
        <f aca="false">SUM(F10:G10)</f>
        <v>4007</v>
      </c>
      <c r="F10" s="44" t="n">
        <v>3875</v>
      </c>
      <c r="G10" s="44" t="n">
        <v>132</v>
      </c>
      <c r="H10" s="43" t="n">
        <f aca="false">SUM(I10:J10)</f>
        <v>2228</v>
      </c>
      <c r="I10" s="44" t="n">
        <v>2039</v>
      </c>
      <c r="J10" s="45" t="n">
        <v>189</v>
      </c>
      <c r="K10" s="46" t="n">
        <f aca="false">SUM(L10:M10)</f>
        <v>4300</v>
      </c>
      <c r="L10" s="46" t="n">
        <v>3993</v>
      </c>
      <c r="M10" s="46" t="n">
        <v>307</v>
      </c>
      <c r="N10" s="43" t="n">
        <f aca="false">SUM(O10:P10)</f>
        <v>4078</v>
      </c>
      <c r="O10" s="44" t="n">
        <v>3779</v>
      </c>
      <c r="P10" s="44" t="n">
        <v>299</v>
      </c>
      <c r="Q10" s="43" t="n">
        <f aca="false">SUM(R10:S10)</f>
        <v>2288</v>
      </c>
      <c r="R10" s="44" t="n">
        <v>2099</v>
      </c>
      <c r="S10" s="44" t="n">
        <v>189</v>
      </c>
      <c r="T10" s="24" t="s">
        <v>21</v>
      </c>
      <c r="V10" s="20"/>
    </row>
    <row r="11" s="21" customFormat="true" ht="39" hidden="false" customHeight="true" outlineLevel="0" collapsed="false">
      <c r="A11" s="42" t="s">
        <v>22</v>
      </c>
      <c r="E11" s="43" t="n">
        <f aca="false">SUM(F11:G11)</f>
        <v>36279</v>
      </c>
      <c r="F11" s="44" t="n">
        <v>24218</v>
      </c>
      <c r="G11" s="44" t="n">
        <v>12061</v>
      </c>
      <c r="H11" s="43" t="n">
        <f aca="false">SUM(I11:J11)</f>
        <v>37773</v>
      </c>
      <c r="I11" s="44" t="n">
        <v>19623</v>
      </c>
      <c r="J11" s="45" t="n">
        <v>18150</v>
      </c>
      <c r="K11" s="46" t="n">
        <f aca="false">SUM(L11:M11)</f>
        <v>39732</v>
      </c>
      <c r="L11" s="46" t="n">
        <v>23714</v>
      </c>
      <c r="M11" s="46" t="n">
        <v>16018</v>
      </c>
      <c r="N11" s="43" t="n">
        <f aca="false">SUM(O11:P11)</f>
        <v>35587</v>
      </c>
      <c r="O11" s="44" t="n">
        <v>23359</v>
      </c>
      <c r="P11" s="44" t="n">
        <v>12228</v>
      </c>
      <c r="Q11" s="43" t="n">
        <f aca="false">SUM(R11:S11)</f>
        <v>22968</v>
      </c>
      <c r="R11" s="44" t="n">
        <v>13057</v>
      </c>
      <c r="S11" s="44" t="n">
        <v>9911</v>
      </c>
      <c r="T11" s="24" t="s">
        <v>23</v>
      </c>
      <c r="V11" s="20"/>
    </row>
    <row r="12" s="21" customFormat="true" ht="39" hidden="false" customHeight="true" outlineLevel="0" collapsed="false">
      <c r="A12" s="42" t="s">
        <v>24</v>
      </c>
      <c r="E12" s="43" t="n">
        <f aca="false">SUM(F12:G12)</f>
        <v>60725</v>
      </c>
      <c r="F12" s="44" t="n">
        <v>39911</v>
      </c>
      <c r="G12" s="44" t="n">
        <v>20814</v>
      </c>
      <c r="H12" s="43" t="n">
        <f aca="false">SUM(I12:J12)</f>
        <v>57391</v>
      </c>
      <c r="I12" s="44" t="n">
        <v>37055</v>
      </c>
      <c r="J12" s="45" t="n">
        <v>20336</v>
      </c>
      <c r="K12" s="46" t="n">
        <f aca="false">SUM(L12:M12)</f>
        <v>34188</v>
      </c>
      <c r="L12" s="46" t="n">
        <v>22821</v>
      </c>
      <c r="M12" s="46" t="n">
        <v>11367</v>
      </c>
      <c r="N12" s="43" t="n">
        <f aca="false">SUM(O12:P12)</f>
        <v>42838</v>
      </c>
      <c r="O12" s="44" t="n">
        <v>26756</v>
      </c>
      <c r="P12" s="44" t="n">
        <v>16082</v>
      </c>
      <c r="Q12" s="43" t="n">
        <f aca="false">SUM(R12:S12)</f>
        <v>75755</v>
      </c>
      <c r="R12" s="44" t="n">
        <v>46428</v>
      </c>
      <c r="S12" s="44" t="n">
        <v>29327</v>
      </c>
      <c r="T12" s="24" t="s">
        <v>25</v>
      </c>
      <c r="V12" s="20"/>
    </row>
    <row r="13" s="21" customFormat="true" ht="39" hidden="false" customHeight="true" outlineLevel="0" collapsed="false">
      <c r="A13" s="42" t="s">
        <v>26</v>
      </c>
      <c r="E13" s="43" t="n">
        <f aca="false">SUM(F13:G13)</f>
        <v>144801</v>
      </c>
      <c r="F13" s="44" t="n">
        <v>86418</v>
      </c>
      <c r="G13" s="44" t="n">
        <v>58383</v>
      </c>
      <c r="H13" s="43" t="n">
        <f aca="false">SUM(I13:J13)</f>
        <v>142235</v>
      </c>
      <c r="I13" s="44" t="n">
        <v>92607</v>
      </c>
      <c r="J13" s="45" t="n">
        <v>49628</v>
      </c>
      <c r="K13" s="46" t="n">
        <f aca="false">SUM(L13:M13)</f>
        <v>142014</v>
      </c>
      <c r="L13" s="46" t="n">
        <v>92387</v>
      </c>
      <c r="M13" s="46" t="n">
        <v>49627</v>
      </c>
      <c r="N13" s="43" t="n">
        <f aca="false">SUM(O13:P13)</f>
        <v>157943</v>
      </c>
      <c r="O13" s="44" t="n">
        <v>96803</v>
      </c>
      <c r="P13" s="44" t="n">
        <v>61140</v>
      </c>
      <c r="Q13" s="43" t="n">
        <f aca="false">SUM(R13:S13)</f>
        <v>152341</v>
      </c>
      <c r="R13" s="44" t="n">
        <v>98647</v>
      </c>
      <c r="S13" s="44" t="n">
        <v>53694</v>
      </c>
      <c r="T13" s="24" t="s">
        <v>27</v>
      </c>
      <c r="V13" s="20"/>
    </row>
    <row r="14" s="21" customFormat="true" ht="39" hidden="false" customHeight="true" outlineLevel="0" collapsed="false">
      <c r="A14" s="42" t="s">
        <v>28</v>
      </c>
      <c r="E14" s="43" t="n">
        <f aca="false">SUM(F14:G14)</f>
        <v>93161</v>
      </c>
      <c r="F14" s="44" t="n">
        <v>34573</v>
      </c>
      <c r="G14" s="44" t="n">
        <v>58588</v>
      </c>
      <c r="H14" s="43" t="n">
        <f aca="false">SUM(I14:J14)</f>
        <v>116569</v>
      </c>
      <c r="I14" s="44" t="n">
        <v>44984</v>
      </c>
      <c r="J14" s="45" t="n">
        <v>71585</v>
      </c>
      <c r="K14" s="46" t="n">
        <f aca="false">SUM(L14:M14)</f>
        <v>160541</v>
      </c>
      <c r="L14" s="46" t="n">
        <v>54122</v>
      </c>
      <c r="M14" s="46" t="n">
        <v>106419</v>
      </c>
      <c r="N14" s="43" t="n">
        <f aca="false">SUM(O14:P14)</f>
        <v>153988</v>
      </c>
      <c r="O14" s="44" t="n">
        <v>52303</v>
      </c>
      <c r="P14" s="44" t="n">
        <v>101685</v>
      </c>
      <c r="Q14" s="43" t="n">
        <f aca="false">SUM(R14:S14)</f>
        <v>97926</v>
      </c>
      <c r="R14" s="44" t="n">
        <v>31384</v>
      </c>
      <c r="S14" s="44" t="n">
        <v>66542</v>
      </c>
      <c r="T14" s="24" t="s">
        <v>29</v>
      </c>
      <c r="V14" s="20"/>
    </row>
    <row r="15" s="21" customFormat="true" ht="39" hidden="false" customHeight="true" outlineLevel="0" collapsed="false">
      <c r="A15" s="42" t="s">
        <v>30</v>
      </c>
      <c r="E15" s="46" t="e">
        <f aca="false">SUM(A15:G15)</f>
        <v>#VALUE!</v>
      </c>
      <c r="F15" s="46" t="e">
        <f aca="false">SUM(B15:H15)</f>
        <v>#VALUE!</v>
      </c>
      <c r="G15" s="46" t="e">
        <f aca="false">SUM(C15:I15)</f>
        <v>#VALUE!</v>
      </c>
      <c r="H15" s="46" t="e">
        <f aca="false">SUM(D15:J15)</f>
        <v>#VALUE!</v>
      </c>
      <c r="I15" s="46" t="e">
        <f aca="false">SUM(E15:K15)</f>
        <v>#VALUE!</v>
      </c>
      <c r="J15" s="46" t="e">
        <f aca="false">SUM(F15:L15)</f>
        <v>#VALUE!</v>
      </c>
      <c r="K15" s="46" t="e">
        <f aca="false">SUM(G15:M15)</f>
        <v>#VALUE!</v>
      </c>
      <c r="L15" s="46" t="e">
        <f aca="false">SUM(H15:N15)</f>
        <v>#VALUE!</v>
      </c>
      <c r="M15" s="46" t="e">
        <f aca="false">SUM(I15:O15)</f>
        <v>#VALUE!</v>
      </c>
      <c r="N15" s="46" t="e">
        <f aca="false">SUM(J15:P15)</f>
        <v>#VALUE!</v>
      </c>
      <c r="O15" s="46" t="e">
        <f aca="false">SUM(K15:Q15)</f>
        <v>#VALUE!</v>
      </c>
      <c r="P15" s="46" t="e">
        <f aca="false">SUM(L15:R15)</f>
        <v>#VALUE!</v>
      </c>
      <c r="Q15" s="44" t="e">
        <f aca="false">SUM(R15:V15)</f>
        <v>#VALUE!</v>
      </c>
      <c r="R15" s="46" t="e">
        <f aca="false">SUM(N15:T15)</f>
        <v>#VALUE!</v>
      </c>
      <c r="S15" s="44" t="n">
        <v>31</v>
      </c>
      <c r="T15" s="24" t="s">
        <v>31</v>
      </c>
      <c r="V15" s="20"/>
      <c r="W15" s="20"/>
      <c r="X15" s="20"/>
    </row>
    <row r="16" s="21" customFormat="true" ht="21.75" hidden="false" customHeight="true" outlineLevel="0" collapsed="false">
      <c r="A16" s="35"/>
      <c r="B16" s="35"/>
      <c r="C16" s="35"/>
      <c r="D16" s="35"/>
      <c r="E16" s="47"/>
      <c r="F16" s="47"/>
      <c r="G16" s="48"/>
      <c r="H16" s="49"/>
      <c r="I16" s="50"/>
      <c r="J16" s="49"/>
      <c r="K16" s="47"/>
      <c r="L16" s="51"/>
      <c r="M16" s="47"/>
      <c r="N16" s="49"/>
      <c r="O16" s="50"/>
      <c r="P16" s="52"/>
      <c r="Q16" s="51"/>
      <c r="R16" s="47"/>
      <c r="S16" s="48"/>
      <c r="T16" s="34"/>
      <c r="U16" s="35"/>
      <c r="V16" s="20"/>
      <c r="W16" s="20"/>
      <c r="X16" s="20"/>
    </row>
    <row r="17" s="53" customFormat="true" ht="3" hidden="false" customHeight="true" outlineLevel="0" collapsed="false">
      <c r="S17" s="54"/>
      <c r="T17" s="54"/>
      <c r="V17" s="54"/>
      <c r="W17" s="54"/>
      <c r="X17" s="54"/>
    </row>
    <row r="18" s="55" customFormat="true" ht="18.75" hidden="false" customHeight="true" outlineLevel="0" collapsed="false">
      <c r="C18" s="56" t="s">
        <v>32</v>
      </c>
    </row>
    <row r="19" s="55" customFormat="true" ht="18" hidden="false" customHeight="true" outlineLevel="0" collapsed="false">
      <c r="C19" s="55" t="s">
        <v>33</v>
      </c>
    </row>
    <row r="20" s="53" customFormat="true" ht="17.25" hidden="false" customHeight="false" outlineLevel="0" collapsed="false">
      <c r="V20" s="54"/>
    </row>
    <row r="21" s="57" customFormat="true" ht="9" hidden="false" customHeight="true" outlineLevel="0" collapsed="false">
      <c r="V21" s="58"/>
    </row>
    <row r="22" s="57" customFormat="true" ht="15.75" hidden="false" customHeight="false" outlineLevel="0" collapsed="false">
      <c r="V22" s="58"/>
    </row>
  </sheetData>
  <mergeCells count="11">
    <mergeCell ref="E4:P4"/>
    <mergeCell ref="Q4:S4"/>
    <mergeCell ref="A5:D8"/>
    <mergeCell ref="E5:G6"/>
    <mergeCell ref="H5:J6"/>
    <mergeCell ref="K5:M6"/>
    <mergeCell ref="N5:P6"/>
    <mergeCell ref="Q5:S6"/>
    <mergeCell ref="T6:U7"/>
    <mergeCell ref="A9:D9"/>
    <mergeCell ref="T9:U9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3:14:53Z</cp:lastPrinted>
  <dcterms:modified xsi:type="dcterms:W3CDTF">2003-01-01T13:14:55Z</dcterms:modified>
  <cp:revision>0</cp:revision>
  <dc:subject/>
  <dc:title/>
</cp:coreProperties>
</file>