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LEVEL OF EDUCATION AS TEACHED, SEX AND DISTRICT: ACADEMIC YEAR 2011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ทำการสอน  </t>
    </r>
    <r>
      <rPr>
        <sz val="10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ษายโสธร เขต </t>
    </r>
    <r>
      <rPr>
        <sz val="11"/>
        <rFont val="TH SarabunPSK"/>
        <family val="2"/>
      </rPr>
      <t xml:space="preserve">1, 2</t>
    </r>
  </si>
  <si>
    <t xml:space="preserve"> Source: Yasothon   Educational  Service Area 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800</xdr:colOff>
      <xdr:row>0</xdr:row>
      <xdr:rowOff>0</xdr:rowOff>
    </xdr:from>
    <xdr:to>
      <xdr:col>22</xdr:col>
      <xdr:colOff>471600</xdr:colOff>
      <xdr:row>26</xdr:row>
      <xdr:rowOff>156240</xdr:rowOff>
    </xdr:to>
    <xdr:grpSp>
      <xdr:nvGrpSpPr>
        <xdr:cNvPr id="0" name="Group 21"/>
        <xdr:cNvGrpSpPr/>
      </xdr:nvGrpSpPr>
      <xdr:grpSpPr>
        <a:xfrm>
          <a:off x="14123520" y="0"/>
          <a:ext cx="659880" cy="6442920"/>
          <a:chOff x="14123520" y="0"/>
          <a:chExt cx="659880" cy="6442920"/>
        </a:xfrm>
      </xdr:grpSpPr>
      <xdr:sp>
        <xdr:nvSpPr>
          <xdr:cNvPr id="1" name="Text Box 6"/>
          <xdr:cNvSpPr/>
        </xdr:nvSpPr>
        <xdr:spPr>
          <a:xfrm>
            <a:off x="14270040" y="1392840"/>
            <a:ext cx="513000" cy="48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3520" y="5991480"/>
            <a:ext cx="65988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00360" y="0"/>
            <a:ext cx="7920" cy="605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19" min="5" style="1" width="6"/>
    <col collapsed="false" customWidth="true" hidden="false" outlineLevel="0" max="20" min="20" style="1" width="26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3.5" hidden="false" customHeight="false" outlineLevel="0" collapsed="false">
      <c r="A5" s="7"/>
      <c r="B5" s="7"/>
      <c r="C5" s="7"/>
      <c r="D5" s="7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2"/>
    </row>
    <row r="6" s="13" customFormat="true" ht="13.5" hidden="false" customHeight="false" outlineLevel="0" collapsed="false">
      <c r="A6" s="7"/>
      <c r="B6" s="7"/>
      <c r="C6" s="7"/>
      <c r="D6" s="7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2"/>
    </row>
    <row r="7" s="13" customFormat="true" ht="13.5" hidden="false" customHeight="false" outlineLevel="0" collapsed="false">
      <c r="A7" s="7"/>
      <c r="B7" s="7"/>
      <c r="C7" s="7"/>
      <c r="D7" s="7"/>
      <c r="E7" s="15" t="s">
        <v>7</v>
      </c>
      <c r="F7" s="19" t="s">
        <v>17</v>
      </c>
      <c r="G7" s="19" t="s">
        <v>18</v>
      </c>
      <c r="H7" s="15" t="s">
        <v>7</v>
      </c>
      <c r="I7" s="19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2"/>
    </row>
    <row r="8" s="13" customFormat="true" ht="13.5" hidden="false" customHeight="false" outlineLevel="0" collapsed="false">
      <c r="A8" s="7"/>
      <c r="B8" s="7"/>
      <c r="C8" s="7"/>
      <c r="D8" s="7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12"/>
    </row>
    <row r="9" s="23" customFormat="true" ht="3" hidden="false" customHeight="true" outlineLevel="0" collapsed="false">
      <c r="A9" s="20"/>
      <c r="B9" s="20"/>
      <c r="C9" s="20"/>
      <c r="D9" s="21"/>
      <c r="E9" s="16"/>
      <c r="F9" s="16"/>
      <c r="G9" s="16"/>
      <c r="H9" s="22"/>
      <c r="I9" s="16"/>
      <c r="J9" s="16"/>
      <c r="K9" s="22"/>
      <c r="L9" s="22"/>
      <c r="M9" s="16"/>
      <c r="N9" s="22"/>
      <c r="O9" s="22"/>
      <c r="P9" s="16"/>
      <c r="Q9" s="22"/>
      <c r="R9" s="22"/>
      <c r="S9" s="15"/>
    </row>
    <row r="10" s="27" customFormat="true" ht="25.5" hidden="false" customHeight="true" outlineLevel="0" collapsed="false">
      <c r="A10" s="24" t="s">
        <v>21</v>
      </c>
      <c r="B10" s="24"/>
      <c r="C10" s="24"/>
      <c r="D10" s="24"/>
      <c r="E10" s="25" t="n">
        <f aca="false">SUM(E11,E16)</f>
        <v>5562</v>
      </c>
      <c r="F10" s="25" t="n">
        <f aca="false">SUM(F11,F16)</f>
        <v>2520</v>
      </c>
      <c r="G10" s="25" t="n">
        <f aca="false">SUM(G11,G16)</f>
        <v>3042</v>
      </c>
      <c r="H10" s="25" t="n">
        <f aca="false">SUM(H11,H16)</f>
        <v>699</v>
      </c>
      <c r="I10" s="25" t="n">
        <f aca="false">SUM(I11,I16)</f>
        <v>248</v>
      </c>
      <c r="J10" s="25" t="n">
        <f aca="false">SUM(J11,J16)</f>
        <v>451</v>
      </c>
      <c r="K10" s="25" t="n">
        <f aca="false">SUM(L10:M10)</f>
        <v>2575</v>
      </c>
      <c r="L10" s="25" t="n">
        <f aca="false">SUM(L11,L16)</f>
        <v>1250</v>
      </c>
      <c r="M10" s="25" t="n">
        <f aca="false">SUM(M11,M16)</f>
        <v>1325</v>
      </c>
      <c r="N10" s="25" t="n">
        <f aca="false">SUM(O10:P10)</f>
        <v>2129</v>
      </c>
      <c r="O10" s="25" t="n">
        <f aca="false">SUM(O11,O16)</f>
        <v>946</v>
      </c>
      <c r="P10" s="25" t="n">
        <f aca="false">SUM(P11,P16)</f>
        <v>1183</v>
      </c>
      <c r="Q10" s="25" t="n">
        <f aca="false">SUM(R10:S10)</f>
        <v>159</v>
      </c>
      <c r="R10" s="25" t="n">
        <f aca="false">SUM(R11,R16)</f>
        <v>76</v>
      </c>
      <c r="S10" s="25" t="n">
        <f aca="false">SUM(S11,S16)</f>
        <v>83</v>
      </c>
      <c r="T10" s="26" t="s">
        <v>12</v>
      </c>
    </row>
    <row r="11" s="13" customFormat="true" ht="25.5" hidden="false" customHeight="true" outlineLevel="0" collapsed="false">
      <c r="A11" s="28"/>
      <c r="B11" s="29" t="s">
        <v>22</v>
      </c>
      <c r="C11" s="29"/>
      <c r="D11" s="30"/>
      <c r="E11" s="25" t="n">
        <f aca="false">SUM(E12:E15)</f>
        <v>2931</v>
      </c>
      <c r="F11" s="25" t="n">
        <f aca="false">SUM(F12:F15)</f>
        <v>1309</v>
      </c>
      <c r="G11" s="25" t="n">
        <f aca="false">SUM(G12:G15)</f>
        <v>1622</v>
      </c>
      <c r="H11" s="25" t="n">
        <f aca="false">SUM(H12:H15)</f>
        <v>383</v>
      </c>
      <c r="I11" s="25" t="n">
        <f aca="false">SUM(I12:I15)</f>
        <v>107</v>
      </c>
      <c r="J11" s="25" t="n">
        <f aca="false">SUM(J12:J15)</f>
        <v>276</v>
      </c>
      <c r="K11" s="25" t="n">
        <f aca="false">SUM(L11:M11)</f>
        <v>1208</v>
      </c>
      <c r="L11" s="25" t="n">
        <v>613</v>
      </c>
      <c r="M11" s="25" t="n">
        <f aca="false">SUM(M12:M15)</f>
        <v>595</v>
      </c>
      <c r="N11" s="25" t="n">
        <f aca="false">SUM(O11:P11)</f>
        <v>1267</v>
      </c>
      <c r="O11" s="25" t="n">
        <f aca="false">SUM(O12:O15)</f>
        <v>556</v>
      </c>
      <c r="P11" s="25" t="n">
        <f aca="false">SUM(P12:P15)</f>
        <v>711</v>
      </c>
      <c r="Q11" s="25" t="n">
        <f aca="false">SUM(R11:S11)</f>
        <v>73</v>
      </c>
      <c r="R11" s="25" t="n">
        <f aca="false">SUM(R12:R15)</f>
        <v>33</v>
      </c>
      <c r="S11" s="25" t="n">
        <f aca="false">SUM(S12:S15)</f>
        <v>40</v>
      </c>
      <c r="T11" s="28" t="s">
        <v>23</v>
      </c>
    </row>
    <row r="12" s="13" customFormat="true" ht="25.5" hidden="false" customHeight="true" outlineLevel="0" collapsed="false">
      <c r="A12" s="31"/>
      <c r="B12" s="32" t="s">
        <v>24</v>
      </c>
      <c r="C12" s="31"/>
      <c r="D12" s="33"/>
      <c r="E12" s="25" t="n">
        <f aca="false">SUM(F12:G12)</f>
        <v>1440</v>
      </c>
      <c r="F12" s="34" t="n">
        <v>648</v>
      </c>
      <c r="G12" s="34" t="n">
        <v>792</v>
      </c>
      <c r="H12" s="25" t="n">
        <f aca="false">SUM(I12:J12)</f>
        <v>189</v>
      </c>
      <c r="I12" s="34" t="n">
        <v>47</v>
      </c>
      <c r="J12" s="34" t="n">
        <v>142</v>
      </c>
      <c r="K12" s="25" t="n">
        <f aca="false">SUM(L12:M12)</f>
        <v>599</v>
      </c>
      <c r="L12" s="25" t="n">
        <v>309</v>
      </c>
      <c r="M12" s="34" t="n">
        <v>290</v>
      </c>
      <c r="N12" s="25" t="n">
        <f aca="false">SUM(O12:P12)</f>
        <v>630</v>
      </c>
      <c r="O12" s="25" t="n">
        <v>282</v>
      </c>
      <c r="P12" s="34" t="n">
        <v>348</v>
      </c>
      <c r="Q12" s="25" t="n">
        <f aca="false">SUM(R12:S12)</f>
        <v>22</v>
      </c>
      <c r="R12" s="25" t="n">
        <v>10</v>
      </c>
      <c r="S12" s="34" t="n">
        <v>12</v>
      </c>
      <c r="T12" s="31" t="s">
        <v>25</v>
      </c>
    </row>
    <row r="13" s="13" customFormat="true" ht="25.5" hidden="false" customHeight="true" outlineLevel="0" collapsed="false">
      <c r="A13" s="31"/>
      <c r="B13" s="32" t="s">
        <v>26</v>
      </c>
      <c r="C13" s="31"/>
      <c r="D13" s="33"/>
      <c r="E13" s="25" t="n">
        <f aca="false">SUM(F13:G13)</f>
        <v>669</v>
      </c>
      <c r="F13" s="34" t="n">
        <v>294</v>
      </c>
      <c r="G13" s="34" t="n">
        <v>375</v>
      </c>
      <c r="H13" s="25" t="n">
        <f aca="false">SUM(I13:J13)</f>
        <v>110</v>
      </c>
      <c r="I13" s="34" t="n">
        <v>42</v>
      </c>
      <c r="J13" s="34" t="n">
        <v>68</v>
      </c>
      <c r="K13" s="25" t="n">
        <f aca="false">SUM(L13:M13)</f>
        <v>312</v>
      </c>
      <c r="L13" s="25" t="n">
        <v>131</v>
      </c>
      <c r="M13" s="34" t="n">
        <v>181</v>
      </c>
      <c r="N13" s="25" t="n">
        <f aca="false">SUM(O13:P13)</f>
        <v>229</v>
      </c>
      <c r="O13" s="25" t="n">
        <v>113</v>
      </c>
      <c r="P13" s="34" t="n">
        <v>116</v>
      </c>
      <c r="Q13" s="25" t="n">
        <f aca="false">SUM(R13:S13)</f>
        <v>18</v>
      </c>
      <c r="R13" s="25" t="n">
        <v>8</v>
      </c>
      <c r="S13" s="34" t="n">
        <v>10</v>
      </c>
      <c r="T13" s="31" t="s">
        <v>27</v>
      </c>
    </row>
    <row r="14" s="13" customFormat="true" ht="25.5" hidden="false" customHeight="true" outlineLevel="0" collapsed="false">
      <c r="A14" s="31"/>
      <c r="B14" s="32" t="s">
        <v>28</v>
      </c>
      <c r="C14" s="31"/>
      <c r="D14" s="33"/>
      <c r="E14" s="25" t="n">
        <f aca="false">SUM(F14:G14)</f>
        <v>380</v>
      </c>
      <c r="F14" s="34" t="n">
        <v>173</v>
      </c>
      <c r="G14" s="34" t="n">
        <v>207</v>
      </c>
      <c r="H14" s="25" t="n">
        <f aca="false">SUM(I14:J14)</f>
        <v>40</v>
      </c>
      <c r="I14" s="34" t="n">
        <v>10</v>
      </c>
      <c r="J14" s="34" t="n">
        <v>30</v>
      </c>
      <c r="K14" s="25" t="n">
        <f aca="false">SUM(L14:M14)</f>
        <v>201</v>
      </c>
      <c r="L14" s="25" t="n">
        <v>112</v>
      </c>
      <c r="M14" s="34" t="n">
        <v>89</v>
      </c>
      <c r="N14" s="25" t="n">
        <f aca="false">SUM(O14:P14)</f>
        <v>123</v>
      </c>
      <c r="O14" s="25" t="n">
        <v>43</v>
      </c>
      <c r="P14" s="34" t="n">
        <v>80</v>
      </c>
      <c r="Q14" s="25" t="n">
        <f aca="false">SUM(R14:S14)</f>
        <v>16</v>
      </c>
      <c r="R14" s="25" t="n">
        <v>8</v>
      </c>
      <c r="S14" s="34" t="n">
        <v>8</v>
      </c>
      <c r="T14" s="31" t="s">
        <v>29</v>
      </c>
    </row>
    <row r="15" s="13" customFormat="true" ht="25.5" hidden="false" customHeight="true" outlineLevel="0" collapsed="false">
      <c r="A15" s="31"/>
      <c r="B15" s="32" t="s">
        <v>30</v>
      </c>
      <c r="C15" s="31"/>
      <c r="D15" s="33"/>
      <c r="E15" s="25" t="n">
        <f aca="false">SUM(F15:G15)</f>
        <v>442</v>
      </c>
      <c r="F15" s="34" t="n">
        <v>194</v>
      </c>
      <c r="G15" s="34" t="n">
        <v>248</v>
      </c>
      <c r="H15" s="25" t="n">
        <f aca="false">SUM(I15:J15)</f>
        <v>44</v>
      </c>
      <c r="I15" s="34" t="n">
        <v>8</v>
      </c>
      <c r="J15" s="34" t="n">
        <v>36</v>
      </c>
      <c r="K15" s="25" t="n">
        <f aca="false">SUM(L15:M15)</f>
        <v>96</v>
      </c>
      <c r="L15" s="25" t="n">
        <v>61</v>
      </c>
      <c r="M15" s="34" t="n">
        <v>35</v>
      </c>
      <c r="N15" s="25" t="n">
        <f aca="false">SUM(O15:P15)</f>
        <v>285</v>
      </c>
      <c r="O15" s="25" t="n">
        <v>118</v>
      </c>
      <c r="P15" s="34" t="n">
        <v>167</v>
      </c>
      <c r="Q15" s="25" t="n">
        <f aca="false">SUM(R15:S15)</f>
        <v>17</v>
      </c>
      <c r="R15" s="25" t="n">
        <v>7</v>
      </c>
      <c r="S15" s="34" t="n">
        <v>10</v>
      </c>
      <c r="T15" s="31" t="s">
        <v>31</v>
      </c>
    </row>
    <row r="16" s="13" customFormat="true" ht="25.5" hidden="false" customHeight="true" outlineLevel="0" collapsed="false">
      <c r="A16" s="29"/>
      <c r="B16" s="29" t="s">
        <v>32</v>
      </c>
      <c r="C16" s="29"/>
      <c r="D16" s="30"/>
      <c r="E16" s="25" t="n">
        <f aca="false">SUM(E17:E21)</f>
        <v>2631</v>
      </c>
      <c r="F16" s="25" t="n">
        <f aca="false">SUM(F17:F21)</f>
        <v>1211</v>
      </c>
      <c r="G16" s="25" t="n">
        <f aca="false">SUM(G17:G21)</f>
        <v>1420</v>
      </c>
      <c r="H16" s="25" t="n">
        <f aca="false">SUM(I16:J16)</f>
        <v>316</v>
      </c>
      <c r="I16" s="25" t="n">
        <f aca="false">SUM(I17:I21)</f>
        <v>141</v>
      </c>
      <c r="J16" s="25" t="n">
        <f aca="false">SUM(J17:J21)</f>
        <v>175</v>
      </c>
      <c r="K16" s="25" t="n">
        <f aca="false">SUM(L16:M16)</f>
        <v>1367</v>
      </c>
      <c r="L16" s="25" t="n">
        <f aca="false">SUM(L17:L21)</f>
        <v>637</v>
      </c>
      <c r="M16" s="25" t="n">
        <f aca="false">SUM(M17:M21)</f>
        <v>730</v>
      </c>
      <c r="N16" s="25" t="n">
        <f aca="false">SUM(O16:P16)</f>
        <v>862</v>
      </c>
      <c r="O16" s="25" t="n">
        <f aca="false">SUM(O17:O21)</f>
        <v>390</v>
      </c>
      <c r="P16" s="25" t="n">
        <f aca="false">SUM(P17:P21)</f>
        <v>472</v>
      </c>
      <c r="Q16" s="25" t="n">
        <f aca="false">SUM(R16:S16)</f>
        <v>86</v>
      </c>
      <c r="R16" s="25" t="n">
        <f aca="false">SUM(R17:R21)</f>
        <v>43</v>
      </c>
      <c r="S16" s="25" t="n">
        <f aca="false">SUM(S17:S21)</f>
        <v>43</v>
      </c>
      <c r="T16" s="28" t="s">
        <v>33</v>
      </c>
    </row>
    <row r="17" s="13" customFormat="true" ht="25.5" hidden="false" customHeight="true" outlineLevel="0" collapsed="false">
      <c r="A17" s="31"/>
      <c r="B17" s="32" t="s">
        <v>34</v>
      </c>
      <c r="C17" s="31"/>
      <c r="D17" s="33"/>
      <c r="E17" s="25" t="n">
        <f aca="false">SUM(F17:G17)</f>
        <v>340</v>
      </c>
      <c r="F17" s="34" t="n">
        <v>150</v>
      </c>
      <c r="G17" s="34" t="n">
        <v>190</v>
      </c>
      <c r="H17" s="25" t="n">
        <f aca="false">SUM(I17:J17)</f>
        <v>47</v>
      </c>
      <c r="I17" s="34" t="n">
        <v>19</v>
      </c>
      <c r="J17" s="34" t="n">
        <v>28</v>
      </c>
      <c r="K17" s="25" t="n">
        <f aca="false">SUM(L17:M17)</f>
        <v>179</v>
      </c>
      <c r="L17" s="25" t="n">
        <v>86</v>
      </c>
      <c r="M17" s="34" t="n">
        <v>93</v>
      </c>
      <c r="N17" s="25" t="n">
        <f aca="false">SUM(O17:P17)</f>
        <v>100</v>
      </c>
      <c r="O17" s="25" t="n">
        <v>39</v>
      </c>
      <c r="P17" s="34" t="n">
        <v>61</v>
      </c>
      <c r="Q17" s="25" t="n">
        <f aca="false">SUM(R17:S17)</f>
        <v>14</v>
      </c>
      <c r="R17" s="25" t="n">
        <v>6</v>
      </c>
      <c r="S17" s="34" t="n">
        <v>8</v>
      </c>
      <c r="T17" s="31" t="s">
        <v>35</v>
      </c>
    </row>
    <row r="18" s="13" customFormat="true" ht="25.5" hidden="false" customHeight="true" outlineLevel="0" collapsed="false">
      <c r="A18" s="31"/>
      <c r="B18" s="32" t="s">
        <v>36</v>
      </c>
      <c r="C18" s="31"/>
      <c r="D18" s="33"/>
      <c r="E18" s="25" t="n">
        <f aca="false">SUM(F18:G18)</f>
        <v>315</v>
      </c>
      <c r="F18" s="34" t="n">
        <v>159</v>
      </c>
      <c r="G18" s="34" t="n">
        <v>156</v>
      </c>
      <c r="H18" s="25" t="n">
        <f aca="false">SUM(I18:J18)</f>
        <v>46</v>
      </c>
      <c r="I18" s="34" t="n">
        <v>20</v>
      </c>
      <c r="J18" s="34" t="n">
        <v>26</v>
      </c>
      <c r="K18" s="25" t="n">
        <f aca="false">SUM(L18:M18)</f>
        <v>148</v>
      </c>
      <c r="L18" s="25" t="n">
        <v>63</v>
      </c>
      <c r="M18" s="34" t="n">
        <v>85</v>
      </c>
      <c r="N18" s="25" t="n">
        <f aca="false">SUM(O18:P18)</f>
        <v>105</v>
      </c>
      <c r="O18" s="25" t="n">
        <v>66</v>
      </c>
      <c r="P18" s="34" t="n">
        <v>39</v>
      </c>
      <c r="Q18" s="25" t="n">
        <f aca="false">SUM(R18:S18)</f>
        <v>16</v>
      </c>
      <c r="R18" s="25" t="n">
        <v>10</v>
      </c>
      <c r="S18" s="34" t="n">
        <v>6</v>
      </c>
      <c r="T18" s="31" t="s">
        <v>37</v>
      </c>
    </row>
    <row r="19" s="13" customFormat="true" ht="25.5" hidden="false" customHeight="true" outlineLevel="0" collapsed="false">
      <c r="A19" s="31"/>
      <c r="B19" s="32" t="s">
        <v>38</v>
      </c>
      <c r="C19" s="31"/>
      <c r="D19" s="33"/>
      <c r="E19" s="25" t="n">
        <f aca="false">SUM(F19:G19)</f>
        <v>701</v>
      </c>
      <c r="F19" s="34" t="n">
        <v>318</v>
      </c>
      <c r="G19" s="34" t="n">
        <v>383</v>
      </c>
      <c r="H19" s="25" t="n">
        <f aca="false">SUM(I19:J19)</f>
        <v>116</v>
      </c>
      <c r="I19" s="34" t="n">
        <v>54</v>
      </c>
      <c r="J19" s="34" t="n">
        <v>62</v>
      </c>
      <c r="K19" s="25" t="n">
        <f aca="false">SUM(L19:M19)</f>
        <v>323</v>
      </c>
      <c r="L19" s="25" t="n">
        <v>159</v>
      </c>
      <c r="M19" s="34" t="n">
        <v>164</v>
      </c>
      <c r="N19" s="25" t="n">
        <f aca="false">SUM(O19:P19)</f>
        <v>243</v>
      </c>
      <c r="O19" s="25" t="n">
        <v>95</v>
      </c>
      <c r="P19" s="34" t="n">
        <v>148</v>
      </c>
      <c r="Q19" s="25" t="n">
        <f aca="false">SUM(R19:S19)</f>
        <v>19</v>
      </c>
      <c r="R19" s="25" t="n">
        <v>10</v>
      </c>
      <c r="S19" s="34" t="n">
        <v>9</v>
      </c>
      <c r="T19" s="31" t="s">
        <v>39</v>
      </c>
    </row>
    <row r="20" s="13" customFormat="true" ht="25.5" hidden="false" customHeight="true" outlineLevel="0" collapsed="false">
      <c r="A20" s="31"/>
      <c r="B20" s="32" t="s">
        <v>40</v>
      </c>
      <c r="C20" s="31"/>
      <c r="D20" s="33"/>
      <c r="E20" s="25" t="n">
        <f aca="false">SUM(F20:G20)</f>
        <v>303</v>
      </c>
      <c r="F20" s="34" t="n">
        <v>133</v>
      </c>
      <c r="G20" s="34" t="n">
        <v>170</v>
      </c>
      <c r="H20" s="25" t="n">
        <f aca="false">SUM(I20:J20)</f>
        <v>58</v>
      </c>
      <c r="I20" s="34" t="n">
        <v>26</v>
      </c>
      <c r="J20" s="34" t="n">
        <v>32</v>
      </c>
      <c r="K20" s="25" t="n">
        <f aca="false">SUM(L20:M20)</f>
        <v>156</v>
      </c>
      <c r="L20" s="25" t="n">
        <v>64</v>
      </c>
      <c r="M20" s="34" t="n">
        <v>92</v>
      </c>
      <c r="N20" s="25" t="n">
        <f aca="false">SUM(O20:P20)</f>
        <v>72</v>
      </c>
      <c r="O20" s="25" t="n">
        <v>36</v>
      </c>
      <c r="P20" s="34" t="n">
        <v>36</v>
      </c>
      <c r="Q20" s="25" t="n">
        <f aca="false">SUM(R20:S20)</f>
        <v>17</v>
      </c>
      <c r="R20" s="25" t="n">
        <v>7</v>
      </c>
      <c r="S20" s="34" t="n">
        <v>10</v>
      </c>
      <c r="T20" s="31" t="s">
        <v>41</v>
      </c>
    </row>
    <row r="21" s="13" customFormat="true" ht="25.5" hidden="false" customHeight="true" outlineLevel="0" collapsed="false">
      <c r="A21" s="31"/>
      <c r="B21" s="32" t="s">
        <v>42</v>
      </c>
      <c r="C21" s="31"/>
      <c r="D21" s="33"/>
      <c r="E21" s="25" t="n">
        <f aca="false">SUM(F21:G21)</f>
        <v>972</v>
      </c>
      <c r="F21" s="34" t="n">
        <v>451</v>
      </c>
      <c r="G21" s="34" t="n">
        <v>521</v>
      </c>
      <c r="H21" s="25" t="n">
        <f aca="false">SUM(I21:J21)</f>
        <v>49</v>
      </c>
      <c r="I21" s="34" t="n">
        <v>22</v>
      </c>
      <c r="J21" s="34" t="n">
        <v>27</v>
      </c>
      <c r="K21" s="25" t="n">
        <f aca="false">SUM(L21:M21)</f>
        <v>561</v>
      </c>
      <c r="L21" s="25" t="n">
        <v>265</v>
      </c>
      <c r="M21" s="34" t="n">
        <v>296</v>
      </c>
      <c r="N21" s="25" t="n">
        <f aca="false">SUM(O21:P21)</f>
        <v>342</v>
      </c>
      <c r="O21" s="25" t="n">
        <v>154</v>
      </c>
      <c r="P21" s="34" t="n">
        <v>188</v>
      </c>
      <c r="Q21" s="25" t="n">
        <f aca="false">SUM(R21:S21)</f>
        <v>20</v>
      </c>
      <c r="R21" s="25" t="n">
        <v>10</v>
      </c>
      <c r="S21" s="34" t="n">
        <v>10</v>
      </c>
      <c r="T21" s="31" t="s">
        <v>43</v>
      </c>
    </row>
    <row r="22" s="2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5"/>
    </row>
    <row r="23" s="2" customFormat="tru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41" customFormat="true" ht="19.5" hidden="false" customHeight="true" outlineLevel="0" collapsed="false">
      <c r="A24" s="39"/>
      <c r="B24" s="39"/>
      <c r="C24" s="40" t="s">
        <v>44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1" customFormat="true" ht="19.5" hidden="false" customHeight="true" outlineLevel="0" collapsed="false">
      <c r="A25" s="39"/>
      <c r="B25" s="39"/>
      <c r="C25" s="42" t="s">
        <v>45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4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2:03Z</cp:lastPrinted>
  <dcterms:modified xsi:type="dcterms:W3CDTF">2003-01-01T08:52:07Z</dcterms:modified>
  <cp:revision>0</cp:revision>
  <dc:subject/>
  <dc:title/>
</cp:coreProperties>
</file>