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 ใหม่" sheetId="1" state="visible" r:id="rId2"/>
  </sheets>
  <definedNames>
    <definedName function="false" hidden="false" localSheetId="0" name="_xlnm.Print_Area" vbProcedure="false">'T-5.5 ใหม่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   </t>
  </si>
  <si>
    <t xml:space="preserve">NUMBER OF POPULATION AGED 15 YEARS AND OVER TO DESIRABILITY FOR DEVELOPMENT BY SEX, LABOUR FORCE STATUS, LEVEL OF</t>
  </si>
  <si>
    <t xml:space="preserve"> EDUCATION ATTAINMENT AND AGE GROUPS: 2009 - 2011</t>
  </si>
  <si>
    <t xml:space="preserve">รายการ</t>
  </si>
  <si>
    <t xml:space="preserve">2552 ( 2009 )</t>
  </si>
  <si>
    <t xml:space="preserve">2553  ( 2010 )</t>
  </si>
  <si>
    <t xml:space="preserve">2554  ( 2011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                       T3</t>
  </si>
  <si>
    <t xml:space="preserve">ผู้ว่างงาน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                    T2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35-44                                  T1</t>
  </si>
  <si>
    <t xml:space="preserve">45-54</t>
  </si>
  <si>
    <t xml:space="preserve">55-59</t>
  </si>
  <si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60 and over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Noto Sans Devanagari"/>
        <family val="2"/>
      </rPr>
      <t xml:space="preserve">จังหวัดมุกดาหาร  สำนักงานสถิติแห่งชาติ</t>
    </r>
  </si>
  <si>
    <t xml:space="preserve">Source:   Report of the 2008 - 2010 Skill Development Survey: Mukdahan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66880</xdr:colOff>
      <xdr:row>0</xdr:row>
      <xdr:rowOff>6840</xdr:rowOff>
    </xdr:from>
    <xdr:to>
      <xdr:col>17</xdr:col>
      <xdr:colOff>3600</xdr:colOff>
      <xdr:row>29</xdr:row>
      <xdr:rowOff>9000</xdr:rowOff>
    </xdr:to>
    <xdr:grpSp>
      <xdr:nvGrpSpPr>
        <xdr:cNvPr id="0" name="Group 4"/>
        <xdr:cNvGrpSpPr/>
      </xdr:nvGrpSpPr>
      <xdr:grpSpPr>
        <a:xfrm>
          <a:off x="14371200" y="6840"/>
          <a:ext cx="6840" cy="6469560"/>
          <a:chOff x="14371200" y="6840"/>
          <a:chExt cx="6840" cy="6469560"/>
        </a:xfrm>
      </xdr:grpSpPr>
      <xdr:sp>
        <xdr:nvSpPr>
          <xdr:cNvPr id="1" name="Rectangle 5"/>
          <xdr:cNvSpPr/>
        </xdr:nvSpPr>
        <xdr:spPr>
          <a:xfrm rot="10797000">
            <a:off x="14374080" y="6840"/>
            <a:ext cx="1080" cy="6469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376600" y="6075000"/>
            <a:ext cx="1080" cy="3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654640</xdr:colOff>
      <xdr:row>16</xdr:row>
      <xdr:rowOff>38160</xdr:rowOff>
    </xdr:from>
    <xdr:to>
      <xdr:col>15</xdr:col>
      <xdr:colOff>2657160</xdr:colOff>
      <xdr:row>28</xdr:row>
      <xdr:rowOff>171000</xdr:rowOff>
    </xdr:to>
    <xdr:sp>
      <xdr:nvSpPr>
        <xdr:cNvPr id="3" name="Text Box 7"/>
        <xdr:cNvSpPr/>
      </xdr:nvSpPr>
      <xdr:spPr>
        <a:xfrm>
          <a:off x="14358960" y="3857760"/>
          <a:ext cx="2520" cy="25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85680</xdr:rowOff>
    </xdr:from>
    <xdr:to>
      <xdr:col>17</xdr:col>
      <xdr:colOff>1080</xdr:colOff>
      <xdr:row>29</xdr:row>
      <xdr:rowOff>28440</xdr:rowOff>
    </xdr:to>
    <xdr:sp>
      <xdr:nvSpPr>
        <xdr:cNvPr id="4" name="Text Box 3"/>
        <xdr:cNvSpPr/>
      </xdr:nvSpPr>
      <xdr:spPr>
        <a:xfrm>
          <a:off x="14374440" y="611496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18" activeCellId="0" sqref="R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5" min="5" style="1" width="9.85"/>
    <col collapsed="false" customWidth="true" hidden="false" outlineLevel="0" max="13" min="6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6.28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s="2" customFormat="true" ht="27" hidden="false" customHeight="tru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2" customFormat="true" ht="18.75" hidden="false" customHeight="false" outlineLevel="0" collapsed="false">
      <c r="B2" s="2" t="s">
        <v>2</v>
      </c>
      <c r="C2" s="4" t="n">
        <v>5.5</v>
      </c>
      <c r="D2" s="2" t="s">
        <v>3</v>
      </c>
      <c r="O2" s="6"/>
      <c r="P2" s="7"/>
    </row>
    <row r="3" s="2" customFormat="true" ht="18.75" hidden="false" customHeight="false" outlineLevel="0" collapsed="false">
      <c r="C3" s="4"/>
      <c r="D3" s="2" t="s">
        <v>4</v>
      </c>
      <c r="O3" s="6"/>
      <c r="P3" s="7"/>
    </row>
    <row r="4" s="8" customFormat="true" ht="6.75" hidden="false" customHeight="true" outlineLevel="0" collapsed="false">
      <c r="P4" s="7"/>
    </row>
    <row r="5" customFormat="false" ht="19.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 t="s">
        <v>7</v>
      </c>
      <c r="I5" s="10"/>
      <c r="J5" s="10"/>
      <c r="K5" s="10" t="s">
        <v>8</v>
      </c>
      <c r="L5" s="10"/>
      <c r="M5" s="10"/>
      <c r="N5" s="11"/>
      <c r="O5" s="12" t="s">
        <v>9</v>
      </c>
      <c r="P5" s="12"/>
      <c r="Q5" s="13"/>
    </row>
    <row r="6" customFormat="false" ht="19.5" hidden="false" customHeight="true" outlineLevel="0" collapsed="false">
      <c r="A6" s="9"/>
      <c r="B6" s="9"/>
      <c r="C6" s="9"/>
      <c r="D6" s="9"/>
      <c r="E6" s="14" t="s">
        <v>10</v>
      </c>
      <c r="F6" s="14" t="s">
        <v>11</v>
      </c>
      <c r="G6" s="14" t="s">
        <v>12</v>
      </c>
      <c r="H6" s="14" t="s">
        <v>10</v>
      </c>
      <c r="I6" s="14" t="s">
        <v>11</v>
      </c>
      <c r="J6" s="14" t="s">
        <v>12</v>
      </c>
      <c r="K6" s="14" t="s">
        <v>10</v>
      </c>
      <c r="L6" s="14" t="s">
        <v>11</v>
      </c>
      <c r="M6" s="15" t="s">
        <v>12</v>
      </c>
      <c r="N6" s="16"/>
      <c r="O6" s="12"/>
      <c r="P6" s="12"/>
      <c r="Q6" s="17"/>
    </row>
    <row r="7" customFormat="false" ht="19.5" hidden="false" customHeight="true" outlineLevel="0" collapsed="false">
      <c r="A7" s="9"/>
      <c r="B7" s="9"/>
      <c r="C7" s="9"/>
      <c r="D7" s="9"/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8" t="s">
        <v>13</v>
      </c>
      <c r="L7" s="18" t="s">
        <v>14</v>
      </c>
      <c r="M7" s="19" t="s">
        <v>15</v>
      </c>
      <c r="N7" s="20"/>
      <c r="O7" s="12"/>
      <c r="P7" s="12"/>
      <c r="Q7" s="21"/>
    </row>
    <row r="8" s="2" customFormat="true" ht="21" hidden="false" customHeight="true" outlineLevel="0" collapsed="false">
      <c r="A8" s="22" t="s">
        <v>16</v>
      </c>
      <c r="B8" s="22"/>
      <c r="C8" s="22"/>
      <c r="D8" s="22"/>
      <c r="E8" s="23" t="n">
        <v>114319</v>
      </c>
      <c r="F8" s="23" t="n">
        <v>59056</v>
      </c>
      <c r="G8" s="23" t="n">
        <v>55263</v>
      </c>
      <c r="H8" s="23" t="n">
        <v>73274</v>
      </c>
      <c r="I8" s="23" t="n">
        <f aca="false">SUM(I10:I12)</f>
        <v>36561</v>
      </c>
      <c r="J8" s="24" t="n">
        <v>36713</v>
      </c>
      <c r="K8" s="23" t="n">
        <f aca="false">+K10+K11+K12+K14+K15+K16+K17+K18+K20+K21+K22+K23+K24+K25</f>
        <v>647148</v>
      </c>
      <c r="L8" s="23" t="n">
        <f aca="false">+L10+L11+L12+L14+L15+L16+L17+L18+L20+L21+L22+L23+L24+L25</f>
        <v>339654</v>
      </c>
      <c r="M8" s="24" t="n">
        <f aca="false">+M10+M11+M12+M14+M15+M16+M17+M18+M20+M21+M22+M23+M24+M25</f>
        <v>306523</v>
      </c>
      <c r="N8" s="6"/>
      <c r="O8" s="25" t="s">
        <v>13</v>
      </c>
      <c r="P8" s="25"/>
      <c r="Q8" s="25"/>
    </row>
    <row r="9" s="2" customFormat="true" ht="21" hidden="false" customHeight="true" outlineLevel="0" collapsed="false">
      <c r="A9" s="3" t="s">
        <v>17</v>
      </c>
      <c r="E9" s="26"/>
      <c r="F9" s="26"/>
      <c r="G9" s="26"/>
      <c r="H9" s="27"/>
      <c r="I9" s="28"/>
      <c r="J9" s="28"/>
      <c r="K9" s="27"/>
      <c r="L9" s="28"/>
      <c r="M9" s="28"/>
      <c r="N9" s="6"/>
      <c r="O9" s="6" t="s">
        <v>18</v>
      </c>
      <c r="P9" s="6"/>
      <c r="Q9" s="6"/>
    </row>
    <row r="10" customFormat="false" ht="18" hidden="false" customHeight="true" outlineLevel="0" collapsed="false">
      <c r="A10" s="1" t="s">
        <v>19</v>
      </c>
      <c r="B10" s="29" t="s">
        <v>20</v>
      </c>
      <c r="E10" s="30" t="n">
        <v>90314</v>
      </c>
      <c r="F10" s="30" t="n">
        <v>51703</v>
      </c>
      <c r="G10" s="31" t="n">
        <v>38611</v>
      </c>
      <c r="H10" s="30" t="n">
        <v>52675</v>
      </c>
      <c r="I10" s="30" t="n">
        <v>30020</v>
      </c>
      <c r="J10" s="30" t="n">
        <v>22655</v>
      </c>
      <c r="K10" s="30" t="n">
        <v>206162</v>
      </c>
      <c r="L10" s="30" t="n">
        <v>110824</v>
      </c>
      <c r="M10" s="30" t="n">
        <v>95338</v>
      </c>
      <c r="N10" s="8"/>
      <c r="O10" s="8"/>
      <c r="P10" s="8" t="s">
        <v>21</v>
      </c>
      <c r="Q10" s="8"/>
    </row>
    <row r="11" customFormat="false" ht="18" hidden="false" customHeight="true" outlineLevel="0" collapsed="false">
      <c r="B11" s="29" t="s">
        <v>22</v>
      </c>
      <c r="E11" s="30" t="n">
        <v>2250</v>
      </c>
      <c r="F11" s="30" t="n">
        <v>1373</v>
      </c>
      <c r="G11" s="31" t="n">
        <v>877</v>
      </c>
      <c r="H11" s="30" t="n">
        <v>2870</v>
      </c>
      <c r="I11" s="30" t="n">
        <v>2610</v>
      </c>
      <c r="J11" s="30" t="n">
        <v>260</v>
      </c>
      <c r="K11" s="30" t="n">
        <v>1804</v>
      </c>
      <c r="L11" s="30" t="n">
        <v>1336</v>
      </c>
      <c r="M11" s="30" t="n">
        <v>468</v>
      </c>
      <c r="N11" s="8"/>
      <c r="O11" s="8"/>
      <c r="P11" s="8" t="s">
        <v>23</v>
      </c>
      <c r="Q11" s="8"/>
    </row>
    <row r="12" customFormat="false" ht="18" hidden="false" customHeight="true" outlineLevel="0" collapsed="false">
      <c r="B12" s="29" t="s">
        <v>24</v>
      </c>
      <c r="E12" s="30" t="n">
        <v>3278</v>
      </c>
      <c r="F12" s="30" t="n">
        <v>4865</v>
      </c>
      <c r="G12" s="31" t="n">
        <v>15403</v>
      </c>
      <c r="H12" s="30" t="n">
        <v>17332</v>
      </c>
      <c r="I12" s="30" t="n">
        <v>3931</v>
      </c>
      <c r="J12" s="30" t="n">
        <v>13401</v>
      </c>
      <c r="K12" s="30" t="n">
        <v>62116</v>
      </c>
      <c r="L12" s="30" t="n">
        <v>22753</v>
      </c>
      <c r="M12" s="30" t="n">
        <v>39363</v>
      </c>
      <c r="N12" s="8"/>
      <c r="O12" s="8"/>
      <c r="P12" s="8" t="s">
        <v>25</v>
      </c>
      <c r="Q12" s="8"/>
    </row>
    <row r="13" s="2" customFormat="true" ht="21" hidden="false" customHeight="true" outlineLevel="0" collapsed="false">
      <c r="A13" s="3" t="s">
        <v>26</v>
      </c>
      <c r="E13" s="26"/>
      <c r="F13" s="26"/>
      <c r="G13" s="26"/>
      <c r="H13" s="30" t="s">
        <v>19</v>
      </c>
      <c r="I13" s="30" t="s">
        <v>19</v>
      </c>
      <c r="J13" s="30" t="s">
        <v>19</v>
      </c>
      <c r="K13" s="30"/>
      <c r="L13" s="30"/>
      <c r="M13" s="30"/>
      <c r="N13" s="6"/>
      <c r="O13" s="6" t="s">
        <v>27</v>
      </c>
      <c r="P13" s="6"/>
      <c r="Q13" s="6"/>
    </row>
    <row r="14" customFormat="false" ht="18" hidden="false" customHeight="true" outlineLevel="0" collapsed="false">
      <c r="B14" s="29" t="s">
        <v>28</v>
      </c>
      <c r="E14" s="30" t="n">
        <v>4360</v>
      </c>
      <c r="F14" s="30" t="n">
        <v>1617</v>
      </c>
      <c r="G14" s="30" t="n">
        <v>2743</v>
      </c>
      <c r="H14" s="30" t="n">
        <v>1522</v>
      </c>
      <c r="I14" s="30" t="n">
        <v>977</v>
      </c>
      <c r="J14" s="30" t="n">
        <v>545</v>
      </c>
      <c r="K14" s="30" t="n">
        <v>1914</v>
      </c>
      <c r="L14" s="30" t="n">
        <v>569</v>
      </c>
      <c r="M14" s="30" t="n">
        <v>345</v>
      </c>
      <c r="N14" s="8"/>
      <c r="O14" s="8"/>
      <c r="P14" s="8" t="s">
        <v>29</v>
      </c>
      <c r="Q14" s="8"/>
    </row>
    <row r="15" customFormat="false" ht="18" hidden="false" customHeight="true" outlineLevel="0" collapsed="false">
      <c r="B15" s="29" t="s">
        <v>30</v>
      </c>
      <c r="E15" s="30" t="n">
        <v>22990</v>
      </c>
      <c r="F15" s="31" t="n">
        <v>13113</v>
      </c>
      <c r="G15" s="30" t="n">
        <v>9877</v>
      </c>
      <c r="H15" s="30" t="n">
        <v>8358</v>
      </c>
      <c r="I15" s="30" t="n">
        <v>3838</v>
      </c>
      <c r="J15" s="30" t="n">
        <v>4520</v>
      </c>
      <c r="K15" s="30" t="n">
        <v>16055</v>
      </c>
      <c r="L15" s="30" t="n">
        <v>9969</v>
      </c>
      <c r="M15" s="30" t="n">
        <v>6086</v>
      </c>
      <c r="N15" s="8"/>
      <c r="O15" s="8"/>
      <c r="P15" s="8" t="s">
        <v>31</v>
      </c>
      <c r="Q15" s="8"/>
    </row>
    <row r="16" s="2" customFormat="true" ht="18" hidden="false" customHeight="true" outlineLevel="0" collapsed="false">
      <c r="A16" s="1"/>
      <c r="B16" s="29" t="s">
        <v>32</v>
      </c>
      <c r="C16" s="1"/>
      <c r="D16" s="32"/>
      <c r="E16" s="30" t="n">
        <v>36489</v>
      </c>
      <c r="F16" s="30" t="n">
        <v>18517</v>
      </c>
      <c r="G16" s="33" t="n">
        <v>17972</v>
      </c>
      <c r="H16" s="30" t="n">
        <v>23665</v>
      </c>
      <c r="I16" s="30" t="n">
        <v>13343</v>
      </c>
      <c r="J16" s="30" t="n">
        <v>10322</v>
      </c>
      <c r="K16" s="30" t="n">
        <v>31510</v>
      </c>
      <c r="L16" s="30" t="n">
        <v>22092</v>
      </c>
      <c r="M16" s="30" t="n">
        <v>9418</v>
      </c>
      <c r="N16" s="8"/>
      <c r="O16" s="6"/>
      <c r="P16" s="8" t="s">
        <v>33</v>
      </c>
      <c r="Q16" s="6"/>
    </row>
    <row r="17" s="2" customFormat="true" ht="18" hidden="false" customHeight="true" outlineLevel="0" collapsed="false">
      <c r="A17" s="1"/>
      <c r="B17" s="29" t="s">
        <v>34</v>
      </c>
      <c r="C17" s="1"/>
      <c r="D17" s="32"/>
      <c r="E17" s="34" t="n">
        <v>42879</v>
      </c>
      <c r="F17" s="34" t="n">
        <v>21569</v>
      </c>
      <c r="G17" s="35" t="n">
        <v>21310</v>
      </c>
      <c r="H17" s="30" t="n">
        <v>32443</v>
      </c>
      <c r="I17" s="30" t="n">
        <v>14245</v>
      </c>
      <c r="J17" s="30" t="n">
        <v>18198</v>
      </c>
      <c r="K17" s="30" t="n">
        <v>47188</v>
      </c>
      <c r="L17" s="30" t="n">
        <v>30921</v>
      </c>
      <c r="M17" s="30" t="n">
        <v>16267</v>
      </c>
      <c r="N17" s="8"/>
      <c r="O17" s="6"/>
      <c r="P17" s="8" t="s">
        <v>35</v>
      </c>
      <c r="Q17" s="6"/>
    </row>
    <row r="18" s="2" customFormat="true" ht="18" hidden="false" customHeight="true" outlineLevel="0" collapsed="false">
      <c r="A18" s="1"/>
      <c r="B18" s="29" t="s">
        <v>36</v>
      </c>
      <c r="C18" s="1"/>
      <c r="D18" s="32"/>
      <c r="E18" s="34" t="n">
        <v>7600</v>
      </c>
      <c r="F18" s="34" t="n">
        <v>4240</v>
      </c>
      <c r="G18" s="35" t="n">
        <v>3360</v>
      </c>
      <c r="H18" s="30" t="n">
        <v>7286</v>
      </c>
      <c r="I18" s="30" t="n">
        <v>4159</v>
      </c>
      <c r="J18" s="30" t="n">
        <v>3127</v>
      </c>
      <c r="K18" s="30" t="n">
        <v>9602</v>
      </c>
      <c r="L18" s="30" t="n">
        <v>6096</v>
      </c>
      <c r="M18" s="30" t="n">
        <v>3506</v>
      </c>
      <c r="N18" s="8"/>
      <c r="O18" s="6"/>
      <c r="P18" s="8" t="s">
        <v>37</v>
      </c>
      <c r="Q18" s="6"/>
    </row>
    <row r="19" s="2" customFormat="true" ht="21" hidden="false" customHeight="true" outlineLevel="0" collapsed="false">
      <c r="A19" s="3" t="s">
        <v>38</v>
      </c>
      <c r="E19" s="36"/>
      <c r="F19" s="36"/>
      <c r="G19" s="36"/>
      <c r="H19" s="30"/>
      <c r="I19" s="30"/>
      <c r="J19" s="30"/>
      <c r="K19" s="30"/>
      <c r="L19" s="30"/>
      <c r="M19" s="30"/>
      <c r="N19" s="6"/>
      <c r="O19" s="6" t="s">
        <v>39</v>
      </c>
      <c r="P19" s="6"/>
      <c r="Q19" s="6"/>
    </row>
    <row r="20" customFormat="false" ht="18" hidden="false" customHeight="true" outlineLevel="0" collapsed="false">
      <c r="B20" s="1" t="s">
        <v>40</v>
      </c>
      <c r="E20" s="30" t="n">
        <v>39020</v>
      </c>
      <c r="F20" s="30" t="n">
        <v>19123</v>
      </c>
      <c r="G20" s="30" t="n">
        <v>19897</v>
      </c>
      <c r="H20" s="30" t="n">
        <v>30955</v>
      </c>
      <c r="I20" s="30" t="n">
        <v>15189</v>
      </c>
      <c r="J20" s="30" t="n">
        <v>15766</v>
      </c>
      <c r="K20" s="30" t="n">
        <v>62221</v>
      </c>
      <c r="L20" s="30" t="n">
        <v>32030</v>
      </c>
      <c r="M20" s="30" t="n">
        <v>30191</v>
      </c>
      <c r="N20" s="8"/>
      <c r="O20" s="8"/>
      <c r="P20" s="8" t="s">
        <v>40</v>
      </c>
      <c r="Q20" s="8"/>
    </row>
    <row r="21" customFormat="false" ht="18" hidden="false" customHeight="true" outlineLevel="0" collapsed="false">
      <c r="B21" s="1" t="s">
        <v>41</v>
      </c>
      <c r="E21" s="30" t="n">
        <v>29578</v>
      </c>
      <c r="F21" s="30" t="n">
        <v>15597</v>
      </c>
      <c r="G21" s="30" t="n">
        <v>13981</v>
      </c>
      <c r="H21" s="30" t="n">
        <v>17254</v>
      </c>
      <c r="I21" s="30" t="n">
        <v>10063</v>
      </c>
      <c r="J21" s="30" t="n">
        <v>7191</v>
      </c>
      <c r="K21" s="30" t="n">
        <v>54078</v>
      </c>
      <c r="L21" s="30" t="n">
        <v>27992</v>
      </c>
      <c r="M21" s="30" t="n">
        <v>26086</v>
      </c>
      <c r="N21" s="8"/>
      <c r="O21" s="8"/>
      <c r="P21" s="8" t="s">
        <v>41</v>
      </c>
      <c r="Q21" s="8"/>
    </row>
    <row r="22" customFormat="false" ht="18" hidden="false" customHeight="true" outlineLevel="0" collapsed="false">
      <c r="B22" s="1" t="s">
        <v>42</v>
      </c>
      <c r="E22" s="30" t="n">
        <v>24812</v>
      </c>
      <c r="F22" s="30" t="n">
        <v>11931</v>
      </c>
      <c r="G22" s="30" t="n">
        <v>12881</v>
      </c>
      <c r="H22" s="30" t="n">
        <v>13749</v>
      </c>
      <c r="I22" s="30" t="n">
        <v>5911</v>
      </c>
      <c r="J22" s="30" t="n">
        <v>7838</v>
      </c>
      <c r="K22" s="30" t="n">
        <v>56076</v>
      </c>
      <c r="L22" s="30" t="n">
        <v>26735</v>
      </c>
      <c r="M22" s="30" t="n">
        <v>29371</v>
      </c>
      <c r="N22" s="8"/>
      <c r="O22" s="8"/>
      <c r="P22" s="8" t="s">
        <v>43</v>
      </c>
      <c r="Q22" s="8"/>
    </row>
    <row r="23" customFormat="false" ht="18" hidden="false" customHeight="true" outlineLevel="0" collapsed="false">
      <c r="B23" s="1" t="s">
        <v>44</v>
      </c>
      <c r="E23" s="30" t="n">
        <v>12603</v>
      </c>
      <c r="F23" s="30" t="n">
        <v>6758</v>
      </c>
      <c r="G23" s="30" t="n">
        <v>5845</v>
      </c>
      <c r="H23" s="30" t="n">
        <v>7369</v>
      </c>
      <c r="I23" s="30" t="n">
        <v>3492</v>
      </c>
      <c r="J23" s="30" t="n">
        <v>3876</v>
      </c>
      <c r="K23" s="30" t="n">
        <v>43395</v>
      </c>
      <c r="L23" s="30" t="n">
        <v>21496</v>
      </c>
      <c r="M23" s="30" t="n">
        <v>21899</v>
      </c>
      <c r="N23" s="8"/>
      <c r="O23" s="8"/>
      <c r="P23" s="8" t="s">
        <v>44</v>
      </c>
      <c r="Q23" s="8"/>
    </row>
    <row r="24" customFormat="false" ht="18" hidden="false" customHeight="true" outlineLevel="0" collapsed="false">
      <c r="B24" s="1" t="s">
        <v>45</v>
      </c>
      <c r="E24" s="30" t="n">
        <v>4079</v>
      </c>
      <c r="F24" s="30" t="n">
        <v>2611</v>
      </c>
      <c r="G24" s="30" t="n">
        <v>1468</v>
      </c>
      <c r="H24" s="30" t="n">
        <v>1834</v>
      </c>
      <c r="I24" s="30" t="n">
        <v>644</v>
      </c>
      <c r="J24" s="30" t="n">
        <v>1190</v>
      </c>
      <c r="K24" s="30" t="n">
        <v>18628</v>
      </c>
      <c r="L24" s="30" t="n">
        <v>10164</v>
      </c>
      <c r="M24" s="30" t="n">
        <v>8463</v>
      </c>
      <c r="N24" s="8"/>
      <c r="O24" s="8"/>
      <c r="P24" s="8" t="s">
        <v>45</v>
      </c>
      <c r="Q24" s="8"/>
    </row>
    <row r="25" customFormat="false" ht="18" hidden="false" customHeight="true" outlineLevel="0" collapsed="false">
      <c r="B25" s="1" t="s">
        <v>46</v>
      </c>
      <c r="E25" s="30" t="n">
        <v>4227</v>
      </c>
      <c r="F25" s="30" t="n">
        <v>3036</v>
      </c>
      <c r="G25" s="30" t="n">
        <v>1192</v>
      </c>
      <c r="H25" s="30" t="n">
        <v>2113</v>
      </c>
      <c r="I25" s="30" t="n">
        <v>1262</v>
      </c>
      <c r="J25" s="30" t="n">
        <v>852</v>
      </c>
      <c r="K25" s="30" t="n">
        <v>36399</v>
      </c>
      <c r="L25" s="30" t="n">
        <v>16677</v>
      </c>
      <c r="M25" s="30" t="n">
        <v>19722</v>
      </c>
      <c r="N25" s="8"/>
      <c r="O25" s="8"/>
      <c r="P25" s="8" t="s">
        <v>47</v>
      </c>
      <c r="Q25" s="8"/>
    </row>
    <row r="26" customFormat="false" ht="3" hidden="false" customHeight="true" outlineLevel="0" collapsed="false">
      <c r="A26" s="37"/>
      <c r="B26" s="37"/>
      <c r="C26" s="37"/>
      <c r="D26" s="37"/>
      <c r="E26" s="38"/>
      <c r="F26" s="39"/>
      <c r="G26" s="37"/>
      <c r="H26" s="38"/>
      <c r="I26" s="39"/>
      <c r="J26" s="37"/>
      <c r="K26" s="38"/>
      <c r="L26" s="39"/>
      <c r="M26" s="38"/>
      <c r="N26" s="37"/>
      <c r="O26" s="37"/>
      <c r="P26" s="37"/>
      <c r="Q26" s="37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7.25" hidden="false" customHeight="true" outlineLevel="0" collapsed="false">
      <c r="B28" s="29" t="s">
        <v>48</v>
      </c>
      <c r="C28" s="40"/>
      <c r="D28" s="7"/>
    </row>
    <row r="29" customFormat="false" ht="17.25" hidden="false" customHeight="true" outlineLevel="0" collapsed="false">
      <c r="B29" s="41" t="s">
        <v>49</v>
      </c>
      <c r="C29" s="40"/>
      <c r="D29" s="42"/>
      <c r="E29" s="42"/>
      <c r="F29" s="42"/>
      <c r="H29" s="42"/>
      <c r="I29" s="42"/>
    </row>
    <row r="30" s="43" customFormat="true" ht="17.25" hidden="false" customHeight="true" outlineLevel="0" collapsed="false"/>
    <row r="31" s="43" customFormat="true" ht="15.75" hidden="false" customHeight="true" outlineLevel="0" collapsed="false"/>
    <row r="32" s="43" customFormat="true" ht="17.25" hidden="false" customHeight="true" outlineLevel="0" collapsed="false"/>
    <row r="33" s="8" customFormat="true" ht="18.75" hidden="false" customHeight="false" outlineLevel="0" collapsed="false"/>
    <row r="34" s="8" customFormat="true" ht="18.75" hidden="false" customHeight="fals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  <row r="94" s="8" customFormat="true" ht="18.75" hidden="false" customHeight="false" outlineLevel="0" collapsed="false"/>
    <row r="95" s="8" customFormat="true" ht="18.75" hidden="false" customHeight="false" outlineLevel="0" collapsed="false"/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18.75" hidden="false" customHeight="false" outlineLevel="0" collapsed="false"/>
    <row r="100" s="8" customFormat="true" ht="18.75" hidden="false" customHeight="false" outlineLevel="0" collapsed="false"/>
    <row r="101" s="8" customFormat="true" ht="18.75" hidden="false" customHeight="false" outlineLevel="0" collapsed="false"/>
    <row r="102" s="8" customFormat="true" ht="18.75" hidden="false" customHeight="false" outlineLevel="0" collapsed="false"/>
    <row r="103" s="8" customFormat="true" ht="18.75" hidden="false" customHeight="false" outlineLevel="0" collapsed="false"/>
    <row r="104" s="8" customFormat="true" ht="18.75" hidden="false" customHeight="false" outlineLevel="0" collapsed="false"/>
    <row r="105" s="8" customFormat="true" ht="18.75" hidden="false" customHeight="false" outlineLevel="0" collapsed="false"/>
    <row r="106" s="8" customFormat="true" ht="18.75" hidden="false" customHeight="false" outlineLevel="0" collapsed="false"/>
    <row r="107" s="8" customFormat="true" ht="18.75" hidden="false" customHeight="false" outlineLevel="0" collapsed="false"/>
    <row r="108" s="8" customFormat="true" ht="18.75" hidden="false" customHeight="false" outlineLevel="0" collapsed="false"/>
    <row r="109" s="8" customFormat="true" ht="18.75" hidden="false" customHeight="false" outlineLevel="0" collapsed="false"/>
    <row r="110" s="8" customFormat="true" ht="18.75" hidden="false" customHeight="false" outlineLevel="0" collapsed="false"/>
    <row r="111" s="8" customFormat="true" ht="18.75" hidden="false" customHeight="false" outlineLevel="0" collapsed="false"/>
    <row r="112" s="8" customFormat="true" ht="18.75" hidden="false" customHeight="false" outlineLevel="0" collapsed="false"/>
    <row r="113" s="8" customFormat="true" ht="18.75" hidden="false" customHeight="false" outlineLevel="0" collapsed="false"/>
    <row r="114" s="8" customFormat="true" ht="18.75" hidden="false" customHeight="false" outlineLevel="0" collapsed="false"/>
    <row r="115" s="8" customFormat="true" ht="18.75" hidden="false" customHeight="false" outlineLevel="0" collapsed="false"/>
    <row r="116" s="8" customFormat="true" ht="18.75" hidden="false" customHeight="false" outlineLevel="0" collapsed="false"/>
    <row r="117" s="8" customFormat="true" ht="18.75" hidden="false" customHeight="false" outlineLevel="0" collapsed="false"/>
    <row r="118" s="8" customFormat="true" ht="18.75" hidden="false" customHeight="false" outlineLevel="0" collapsed="false"/>
    <row r="119" s="8" customFormat="true" ht="18.75" hidden="false" customHeight="false" outlineLevel="0" collapsed="false"/>
    <row r="120" s="8" customFormat="true" ht="18.75" hidden="false" customHeight="false" outlineLevel="0" collapsed="false"/>
    <row r="121" s="8" customFormat="true" ht="18.75" hidden="false" customHeight="false" outlineLevel="0" collapsed="false"/>
    <row r="122" s="8" customFormat="true" ht="18.75" hidden="false" customHeight="false" outlineLevel="0" collapsed="false"/>
    <row r="123" s="8" customFormat="true" ht="18.75" hidden="false" customHeight="false" outlineLevel="0" collapsed="false"/>
    <row r="124" s="8" customFormat="true" ht="18.75" hidden="false" customHeight="false" outlineLevel="0" collapsed="false"/>
    <row r="125" s="8" customFormat="true" ht="18.75" hidden="false" customHeight="false" outlineLevel="0" collapsed="false"/>
    <row r="126" s="8" customFormat="true" ht="18.75" hidden="false" customHeight="false" outlineLevel="0" collapsed="false"/>
    <row r="127" s="8" customFormat="true" ht="18.75" hidden="false" customHeight="false" outlineLevel="0" collapsed="false"/>
    <row r="128" s="8" customFormat="true" ht="18.75" hidden="false" customHeight="false" outlineLevel="0" collapsed="false"/>
    <row r="129" s="8" customFormat="true" ht="18.75" hidden="false" customHeight="false" outlineLevel="0" collapsed="false"/>
    <row r="130" s="8" customFormat="true" ht="18.75" hidden="false" customHeight="false" outlineLevel="0" collapsed="false"/>
    <row r="131" s="8" customFormat="true" ht="18.75" hidden="false" customHeight="false" outlineLevel="0" collapsed="false"/>
    <row r="132" s="8" customFormat="true" ht="18.75" hidden="false" customHeight="false" outlineLevel="0" collapsed="false"/>
    <row r="133" s="8" customFormat="true" ht="18.75" hidden="false" customHeight="false" outlineLevel="0" collapsed="false"/>
    <row r="134" s="8" customFormat="true" ht="18.75" hidden="false" customHeight="false" outlineLevel="0" collapsed="false"/>
    <row r="135" s="8" customFormat="true" ht="18.75" hidden="false" customHeight="false" outlineLevel="0" collapsed="false"/>
    <row r="136" s="8" customFormat="true" ht="18.75" hidden="false" customHeight="false" outlineLevel="0" collapsed="false"/>
    <row r="137" s="8" customFormat="true" ht="18.75" hidden="false" customHeight="false" outlineLevel="0" collapsed="false"/>
    <row r="138" s="8" customFormat="true" ht="18.75" hidden="false" customHeight="false" outlineLevel="0" collapsed="false"/>
    <row r="139" s="8" customFormat="true" ht="18.75" hidden="false" customHeight="false" outlineLevel="0" collapsed="false"/>
    <row r="140" s="8" customFormat="true" ht="18.75" hidden="false" customHeight="false" outlineLevel="0" collapsed="false"/>
    <row r="141" s="8" customFormat="true" ht="18.75" hidden="false" customHeight="false" outlineLevel="0" collapsed="false"/>
    <row r="142" s="8" customFormat="true" ht="18.75" hidden="false" customHeight="false" outlineLevel="0" collapsed="false"/>
    <row r="143" s="8" customFormat="true" ht="18.75" hidden="false" customHeight="false" outlineLevel="0" collapsed="false"/>
    <row r="144" s="8" customFormat="true" ht="18.75" hidden="false" customHeight="false" outlineLevel="0" collapsed="false"/>
    <row r="145" s="8" customFormat="true" ht="18.75" hidden="false" customHeight="false" outlineLevel="0" collapsed="false"/>
    <row r="146" s="8" customFormat="true" ht="18.75" hidden="false" customHeight="false" outlineLevel="0" collapsed="false"/>
    <row r="147" s="8" customFormat="true" ht="18.75" hidden="false" customHeight="false" outlineLevel="0" collapsed="false"/>
    <row r="148" s="8" customFormat="true" ht="18.75" hidden="false" customHeight="false" outlineLevel="0" collapsed="false"/>
    <row r="149" s="8" customFormat="true" ht="18.75" hidden="false" customHeight="false" outlineLevel="0" collapsed="false"/>
    <row r="150" s="8" customFormat="true" ht="18.75" hidden="false" customHeight="false" outlineLevel="0" collapsed="false"/>
    <row r="151" s="8" customFormat="true" ht="18.75" hidden="false" customHeight="false" outlineLevel="0" collapsed="false"/>
    <row r="152" s="8" customFormat="true" ht="18.75" hidden="false" customHeight="false" outlineLevel="0" collapsed="false"/>
    <row r="153" s="8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8:D8"/>
    <mergeCell ref="O8:Q8"/>
  </mergeCells>
  <printOptions headings="false" gridLines="false" gridLinesSet="true" horizontalCentered="false" verticalCentered="false"/>
  <pageMargins left="0.551388888888889" right="0.2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04T01:56:47Z</cp:lastPrinted>
  <dcterms:modified xsi:type="dcterms:W3CDTF">2013-03-19T07:12:47Z</dcterms:modified>
  <cp:revision>0</cp:revision>
  <dc:subject/>
  <dc:title/>
</cp:coreProperties>
</file>