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(8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-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ปทุมธานี สำนักงานสถิติแห่งชาติ</t>
    </r>
  </si>
  <si>
    <t xml:space="preserve">Source:   </t>
  </si>
  <si>
    <t xml:space="preserve">The 2009 Household Socio-economic Survey, Pathumthan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6"/>
      <name val="Angsana New"/>
      <family val="1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960</xdr:colOff>
      <xdr:row>0</xdr:row>
      <xdr:rowOff>-360</xdr:rowOff>
    </xdr:from>
    <xdr:to>
      <xdr:col>12</xdr:col>
      <xdr:colOff>15480</xdr:colOff>
      <xdr:row>31</xdr:row>
      <xdr:rowOff>66600</xdr:rowOff>
    </xdr:to>
    <xdr:grpSp>
      <xdr:nvGrpSpPr>
        <xdr:cNvPr id="0" name="กลุ่ม 25"/>
        <xdr:cNvGrpSpPr/>
      </xdr:nvGrpSpPr>
      <xdr:grpSpPr>
        <a:xfrm>
          <a:off x="14560920" y="-360"/>
          <a:ext cx="438480" cy="6734520"/>
          <a:chOff x="14560920" y="-360"/>
          <a:chExt cx="438480" cy="6734520"/>
        </a:xfrm>
      </xdr:grpSpPr>
      <xdr:grpSp>
        <xdr:nvGrpSpPr>
          <xdr:cNvPr id="1" name="กลุ่ม 11"/>
          <xdr:cNvGrpSpPr/>
        </xdr:nvGrpSpPr>
        <xdr:grpSpPr>
          <a:xfrm>
            <a:off x="14560920" y="-360"/>
            <a:ext cx="438480" cy="6734520"/>
            <a:chOff x="14560920" y="-360"/>
            <a:chExt cx="438480" cy="6734520"/>
          </a:xfrm>
        </xdr:grpSpPr>
        <xdr:sp>
          <xdr:nvSpPr>
            <xdr:cNvPr id="2" name="Rectangle 4"/>
            <xdr:cNvSpPr/>
          </xdr:nvSpPr>
          <xdr:spPr>
            <a:xfrm rot="10797000">
              <a:off x="14563440" y="0"/>
              <a:ext cx="428400" cy="6718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578200" y="6229440"/>
              <a:ext cx="42120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87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63800" y="3828960"/>
            <a:ext cx="421200" cy="250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UPC"/>
              </a:rPr>
              <a:t>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6686</v>
      </c>
      <c r="F8" s="20" t="n">
        <v>22477</v>
      </c>
      <c r="G8" s="20" t="n">
        <v>220761</v>
      </c>
      <c r="H8" s="21" t="n">
        <f aca="false">F8/E8*100</f>
        <v>84.2276849284269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5"/>
      <c r="F10" s="25"/>
      <c r="G10" s="25"/>
      <c r="H10" s="26"/>
      <c r="I10" s="31" t="s">
        <v>24</v>
      </c>
      <c r="J10" s="29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36843</v>
      </c>
      <c r="F11" s="34" t="n">
        <v>27516</v>
      </c>
      <c r="G11" s="34" t="n">
        <v>176240</v>
      </c>
      <c r="H11" s="35" t="n">
        <f aca="false">F11/E11*100</f>
        <v>74.6844719485384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29733</v>
      </c>
      <c r="F12" s="34" t="n">
        <v>20161</v>
      </c>
      <c r="G12" s="34" t="n">
        <v>84312</v>
      </c>
      <c r="H12" s="35" t="n">
        <f aca="false">F12/E12*100</f>
        <v>67.8068139777352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9"/>
      <c r="F13" s="39"/>
      <c r="G13" s="39"/>
      <c r="H13" s="35"/>
      <c r="I13" s="36"/>
      <c r="J13" s="37"/>
      <c r="N13" s="40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41" t="n">
        <v>27772</v>
      </c>
      <c r="F14" s="41" t="n">
        <v>22862</v>
      </c>
      <c r="G14" s="41" t="n">
        <v>309508</v>
      </c>
      <c r="H14" s="26" t="n">
        <f aca="false">F14/E14*100</f>
        <v>82.3203226271064</v>
      </c>
      <c r="I14" s="31" t="s">
        <v>30</v>
      </c>
      <c r="J14" s="29"/>
    </row>
    <row r="15" s="38" customFormat="true" ht="6" hidden="false" customHeight="true" outlineLevel="0" collapsed="false">
      <c r="A15" s="32"/>
      <c r="B15" s="37"/>
      <c r="C15" s="32"/>
      <c r="D15" s="32"/>
      <c r="E15" s="39"/>
      <c r="F15" s="39"/>
      <c r="G15" s="39"/>
      <c r="H15" s="35"/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5"/>
      <c r="F16" s="25"/>
      <c r="G16" s="25"/>
      <c r="H16" s="26"/>
      <c r="I16" s="31" t="s">
        <v>32</v>
      </c>
      <c r="J16" s="29"/>
    </row>
    <row r="17" s="38" customFormat="true" ht="20.25" hidden="false" customHeight="true" outlineLevel="0" collapsed="false">
      <c r="A17" s="32"/>
      <c r="B17" s="42"/>
      <c r="C17" s="32"/>
      <c r="D17" s="32"/>
      <c r="E17" s="39"/>
      <c r="F17" s="39"/>
      <c r="G17" s="39"/>
      <c r="H17" s="35"/>
      <c r="I17" s="36"/>
      <c r="J17" s="37" t="s">
        <v>33</v>
      </c>
    </row>
    <row r="18" s="38" customFormat="true" ht="19.5" hidden="false" customHeight="true" outlineLevel="0" collapsed="false">
      <c r="A18" s="32"/>
      <c r="B18" s="43" t="s">
        <v>34</v>
      </c>
      <c r="C18" s="32"/>
      <c r="D18" s="32"/>
      <c r="E18" s="34" t="n">
        <v>41037</v>
      </c>
      <c r="F18" s="34" t="n">
        <v>32739</v>
      </c>
      <c r="G18" s="34" t="n">
        <v>438106</v>
      </c>
      <c r="H18" s="35" t="n">
        <f aca="false">F18/E18*100</f>
        <v>79.7792236274582</v>
      </c>
      <c r="I18" s="36"/>
      <c r="J18" s="37" t="s">
        <v>35</v>
      </c>
      <c r="O18" s="40"/>
      <c r="P18" s="40" t="n">
        <v>32739</v>
      </c>
      <c r="Q18" s="40" t="n">
        <v>32739</v>
      </c>
      <c r="R18" s="40" t="n">
        <v>32739</v>
      </c>
      <c r="S18" s="40" t="n">
        <v>32739</v>
      </c>
    </row>
    <row r="19" s="38" customFormat="true" ht="19.5" hidden="false" customHeight="true" outlineLevel="0" collapsed="false">
      <c r="A19" s="32"/>
      <c r="B19" s="43" t="s">
        <v>36</v>
      </c>
      <c r="C19" s="32"/>
      <c r="D19" s="32"/>
      <c r="E19" s="34" t="n">
        <v>10413</v>
      </c>
      <c r="F19" s="34" t="n">
        <v>10415</v>
      </c>
      <c r="G19" s="34" t="n">
        <v>11647</v>
      </c>
      <c r="H19" s="35" t="n">
        <f aca="false">F19/E19*100</f>
        <v>100.01920676078</v>
      </c>
      <c r="I19" s="36"/>
      <c r="J19" s="37" t="s">
        <v>37</v>
      </c>
      <c r="O19" s="40"/>
      <c r="P19" s="40" t="n">
        <v>10415</v>
      </c>
      <c r="Q19" s="40" t="n">
        <v>10415</v>
      </c>
      <c r="R19" s="40" t="n">
        <v>10415</v>
      </c>
      <c r="S19" s="40" t="n">
        <v>10415</v>
      </c>
    </row>
    <row r="20" s="38" customFormat="true" ht="19.5" hidden="false" customHeight="true" outlineLevel="0" collapsed="false">
      <c r="A20" s="32"/>
      <c r="B20" s="43" t="s">
        <v>38</v>
      </c>
      <c r="C20" s="32"/>
      <c r="D20" s="32"/>
      <c r="E20" s="34" t="n">
        <v>13720</v>
      </c>
      <c r="F20" s="34" t="n">
        <v>17362</v>
      </c>
      <c r="G20" s="34" t="s">
        <v>39</v>
      </c>
      <c r="H20" s="35" t="n">
        <f aca="false">F20/E20*100</f>
        <v>126.545189504373</v>
      </c>
      <c r="I20" s="36"/>
      <c r="J20" s="37" t="s">
        <v>40</v>
      </c>
      <c r="O20" s="40"/>
      <c r="P20" s="40" t="n">
        <v>17362</v>
      </c>
      <c r="Q20" s="40" t="n">
        <v>17362</v>
      </c>
      <c r="R20" s="40" t="n">
        <v>17362</v>
      </c>
      <c r="S20" s="40" t="n">
        <v>17362</v>
      </c>
    </row>
    <row r="21" s="38" customFormat="true" ht="19.5" hidden="false" customHeight="true" outlineLevel="0" collapsed="false">
      <c r="A21" s="32"/>
      <c r="B21" s="43" t="s">
        <v>41</v>
      </c>
      <c r="C21" s="32"/>
      <c r="D21" s="32"/>
      <c r="E21" s="34" t="n">
        <v>24312</v>
      </c>
      <c r="F21" s="34" t="n">
        <v>21466</v>
      </c>
      <c r="G21" s="34" t="n">
        <v>193320</v>
      </c>
      <c r="H21" s="35" t="n">
        <f aca="false">F21/E21*100</f>
        <v>88.2938466600856</v>
      </c>
      <c r="I21" s="36"/>
      <c r="J21" s="37" t="s">
        <v>42</v>
      </c>
      <c r="O21" s="40"/>
      <c r="P21" s="40" t="n">
        <v>21466</v>
      </c>
      <c r="Q21" s="40" t="n">
        <v>21466</v>
      </c>
      <c r="R21" s="40" t="n">
        <v>21466</v>
      </c>
      <c r="S21" s="40" t="n">
        <v>21466</v>
      </c>
    </row>
    <row r="22" s="38" customFormat="true" ht="19.5" hidden="false" customHeight="true" outlineLevel="0" collapsed="false">
      <c r="A22" s="32"/>
      <c r="B22" s="33" t="s">
        <v>43</v>
      </c>
      <c r="C22" s="32"/>
      <c r="D22" s="32"/>
      <c r="E22" s="34" t="n">
        <v>20808</v>
      </c>
      <c r="F22" s="34" t="n">
        <v>19168</v>
      </c>
      <c r="G22" s="34" t="n">
        <v>113389</v>
      </c>
      <c r="H22" s="35" t="n">
        <f aca="false">F22/E22*100</f>
        <v>92.1184159938485</v>
      </c>
      <c r="I22" s="36"/>
      <c r="J22" s="37" t="s">
        <v>44</v>
      </c>
      <c r="O22" s="40"/>
      <c r="P22" s="40" t="n">
        <v>19168</v>
      </c>
      <c r="Q22" s="40" t="n">
        <v>19168</v>
      </c>
      <c r="R22" s="40" t="n">
        <v>19168</v>
      </c>
      <c r="S22" s="40" t="n">
        <v>19168</v>
      </c>
    </row>
    <row r="23" s="38" customFormat="true" ht="6" hidden="false" customHeight="true" outlineLevel="0" collapsed="false">
      <c r="A23" s="32"/>
      <c r="B23" s="37"/>
      <c r="C23" s="32"/>
      <c r="D23" s="32"/>
      <c r="E23" s="39"/>
      <c r="F23" s="39"/>
      <c r="G23" s="39"/>
      <c r="H23" s="35"/>
      <c r="I23" s="36"/>
      <c r="J23" s="37"/>
      <c r="O23" s="40"/>
      <c r="P23" s="40" t="n">
        <v>13639</v>
      </c>
      <c r="Q23" s="40" t="n">
        <v>13639</v>
      </c>
      <c r="R23" s="40" t="n">
        <v>13639</v>
      </c>
      <c r="S23" s="40" t="n">
        <v>13639</v>
      </c>
    </row>
    <row r="24" s="23" customFormat="true" ht="21.75" hidden="false" customHeight="true" outlineLevel="0" collapsed="false">
      <c r="A24" s="29" t="s">
        <v>45</v>
      </c>
      <c r="B24" s="29"/>
      <c r="C24" s="30"/>
      <c r="D24" s="30"/>
      <c r="E24" s="41" t="n">
        <v>15788</v>
      </c>
      <c r="F24" s="41" t="n">
        <v>13639</v>
      </c>
      <c r="G24" s="41" t="n">
        <v>15020</v>
      </c>
      <c r="H24" s="26" t="n">
        <f aca="false">F24/E24*100</f>
        <v>86.3883962503167</v>
      </c>
      <c r="I24" s="31" t="s">
        <v>46</v>
      </c>
      <c r="J24" s="29"/>
    </row>
    <row r="25" s="15" customFormat="true" ht="6" hidden="false" customHeight="true" outlineLevel="0" collapsed="false">
      <c r="A25" s="44"/>
      <c r="B25" s="44"/>
      <c r="C25" s="44"/>
      <c r="D25" s="44"/>
      <c r="E25" s="45"/>
      <c r="F25" s="46"/>
      <c r="G25" s="46"/>
      <c r="H25" s="46"/>
      <c r="I25" s="47"/>
      <c r="J25" s="44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8" t="s">
        <v>47</v>
      </c>
      <c r="C27" s="49" t="s">
        <v>48</v>
      </c>
    </row>
    <row r="28" s="15" customFormat="true" ht="17.25" hidden="false" customHeight="true" outlineLevel="0" collapsed="false">
      <c r="B28" s="50"/>
      <c r="C28" s="51" t="s">
        <v>49</v>
      </c>
      <c r="G28" s="51"/>
    </row>
    <row r="29" s="42" customFormat="true" ht="17.25" hidden="false" customHeight="true" outlineLevel="0" collapsed="false">
      <c r="A29" s="52"/>
      <c r="B29" s="53" t="s">
        <v>50</v>
      </c>
      <c r="C29" s="54" t="s">
        <v>51</v>
      </c>
      <c r="D29" s="52"/>
      <c r="E29" s="52"/>
      <c r="F29" s="52"/>
      <c r="G29" s="52"/>
      <c r="H29" s="52"/>
    </row>
    <row r="30" s="42" customFormat="true" ht="17.25" hidden="false" customHeight="true" outlineLevel="0" collapsed="false">
      <c r="B30" s="50" t="s">
        <v>52</v>
      </c>
      <c r="C30" s="52" t="s">
        <v>53</v>
      </c>
      <c r="D30" s="52"/>
      <c r="E30" s="52"/>
      <c r="F30" s="52"/>
      <c r="G30" s="52"/>
      <c r="H30" s="52"/>
      <c r="I30" s="52"/>
      <c r="J30" s="52"/>
    </row>
    <row r="31" s="15" customFormat="tru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23:36Z</dcterms:created>
  <dc:creator>ACER</dc:creator>
  <dc:description/>
  <dc:language>en-US</dc:language>
  <cp:lastModifiedBy>ACER</cp:lastModifiedBy>
  <dcterms:modified xsi:type="dcterms:W3CDTF">2011-05-10T07:23:38Z</dcterms:modified>
  <cp:revision>0</cp:revision>
  <dc:subject/>
  <dc:title/>
</cp:coreProperties>
</file>