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(17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</t>
  </si>
  <si>
    <t xml:space="preserve">REVENUE OF EXCISE TAX BY TYPE  :  2005 -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   Turkish or sauna and Massages</t>
  </si>
  <si>
    <t xml:space="preserve">   Lottery</t>
  </si>
  <si>
    <t xml:space="preserve">   Telecommunication</t>
  </si>
  <si>
    <t xml:space="preserve">   Others</t>
  </si>
  <si>
    <t xml:space="preserve">ภาษีสถานอาบน้ำหรืออบตัวและนวดตัว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ปทุมธานี </t>
    </r>
    <r>
      <rPr>
        <sz val="13"/>
        <rFont val="AngsanaUPC"/>
        <family val="1"/>
        <charset val="222"/>
      </rPr>
      <t xml:space="preserve">1,2</t>
    </r>
  </si>
  <si>
    <t xml:space="preserve">  Source:   Pathumthani 1,2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General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b val="true"/>
      <sz val="13"/>
      <name val="Angsana New"/>
      <family val="1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29880</xdr:colOff>
      <xdr:row>35</xdr:row>
      <xdr:rowOff>18360</xdr:rowOff>
    </xdr:to>
    <xdr:grpSp>
      <xdr:nvGrpSpPr>
        <xdr:cNvPr id="0" name="กลุ่ม 23"/>
        <xdr:cNvGrpSpPr/>
      </xdr:nvGrpSpPr>
      <xdr:grpSpPr>
        <a:xfrm>
          <a:off x="14781240" y="0"/>
          <a:ext cx="464400" cy="6951240"/>
          <a:chOff x="14781240" y="0"/>
          <a:chExt cx="464400" cy="6951240"/>
        </a:xfrm>
      </xdr:grpSpPr>
      <xdr:grpSp>
        <xdr:nvGrpSpPr>
          <xdr:cNvPr id="1" name="กลุ่ม 6"/>
          <xdr:cNvGrpSpPr/>
        </xdr:nvGrpSpPr>
        <xdr:grpSpPr>
          <a:xfrm>
            <a:off x="14806440" y="0"/>
            <a:ext cx="439200" cy="6951240"/>
            <a:chOff x="14806440" y="0"/>
            <a:chExt cx="439200" cy="6951240"/>
          </a:xfrm>
        </xdr:grpSpPr>
        <xdr:sp>
          <xdr:nvSpPr>
            <xdr:cNvPr id="2" name="Rectangle 4"/>
            <xdr:cNvSpPr/>
          </xdr:nvSpPr>
          <xdr:spPr>
            <a:xfrm rot="10797000">
              <a:off x="14809320" y="23400"/>
              <a:ext cx="428760" cy="6927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810040" y="0"/>
              <a:ext cx="435600" cy="4723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7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81240" y="492120"/>
            <a:ext cx="450000" cy="178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6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2" width="10.42"/>
    <col collapsed="false" customWidth="true" hidden="false" outlineLevel="0" max="15" min="15" style="1" width="10.42"/>
    <col collapsed="false" customWidth="true" hidden="false" outlineLevel="0" max="16" min="16" style="1" width="9.56"/>
    <col collapsed="false" customWidth="true" hidden="false" outlineLevel="0" max="17" min="17" style="2" width="12.71"/>
    <col collapsed="false" customWidth="true" hidden="false" outlineLevel="0" max="18" min="18" style="1" width="10.42"/>
    <col collapsed="false" customWidth="true" hidden="false" outlineLevel="0" max="19" min="19" style="1" width="9.56"/>
    <col collapsed="false" customWidth="true" hidden="false" outlineLevel="0" max="20" min="20" style="2" width="11.71"/>
    <col collapsed="false" customWidth="true" hidden="false" outlineLevel="0" max="22" min="21" style="1" width="10.42"/>
    <col collapsed="false" customWidth="true" hidden="false" outlineLevel="0" max="23" min="23" style="2" width="10.42"/>
    <col collapsed="false" customWidth="true" hidden="false" outlineLevel="0" max="25" min="24" style="1" width="10.42"/>
    <col collapsed="false" customWidth="true" hidden="false" outlineLevel="0" max="26" min="26" style="1" width="11.85"/>
    <col collapsed="false" customWidth="true" hidden="false" outlineLevel="0" max="28" min="27" style="1" width="10.42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  <c r="K4" s="10"/>
      <c r="N4" s="12"/>
      <c r="Q4" s="12"/>
      <c r="T4" s="12"/>
      <c r="W4" s="12"/>
    </row>
    <row r="5" s="11" customFormat="true" ht="15" hidden="false" customHeight="true" outlineLevel="0" collapsed="false">
      <c r="A5" s="7"/>
      <c r="B5" s="7"/>
      <c r="C5" s="7"/>
      <c r="D5" s="7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9"/>
      <c r="N5" s="12"/>
      <c r="O5" s="14" t="s">
        <v>6</v>
      </c>
      <c r="P5" s="14"/>
      <c r="Q5" s="15"/>
      <c r="R5" s="14" t="s">
        <v>7</v>
      </c>
      <c r="S5" s="14"/>
      <c r="T5" s="15"/>
      <c r="U5" s="14" t="s">
        <v>8</v>
      </c>
      <c r="V5" s="14"/>
      <c r="W5" s="15"/>
      <c r="X5" s="14" t="s">
        <v>9</v>
      </c>
      <c r="Y5" s="14"/>
      <c r="Z5" s="16"/>
      <c r="AA5" s="14" t="s">
        <v>10</v>
      </c>
      <c r="AB5" s="14"/>
    </row>
    <row r="6" s="23" customFormat="true" ht="20.1" hidden="false" customHeight="true" outlineLevel="0" collapsed="false">
      <c r="A6" s="17"/>
      <c r="B6" s="18"/>
      <c r="C6" s="19" t="s">
        <v>11</v>
      </c>
      <c r="D6" s="20"/>
      <c r="E6" s="21" t="n">
        <v>13996144152.24</v>
      </c>
      <c r="F6" s="21" t="n">
        <v>15922387230.13</v>
      </c>
      <c r="G6" s="21" t="n">
        <v>38376168890.82</v>
      </c>
      <c r="H6" s="21" t="n">
        <v>38376168890.82</v>
      </c>
      <c r="I6" s="21" t="n">
        <v>38376168890.82</v>
      </c>
      <c r="J6" s="22" t="s">
        <v>12</v>
      </c>
      <c r="N6" s="24" t="n">
        <f aca="false">SUM(O6:P6)</f>
        <v>13996144152.24</v>
      </c>
      <c r="O6" s="23" t="n">
        <f aca="false">SUM(O7:O25)</f>
        <v>12598267215.07</v>
      </c>
      <c r="P6" s="23" t="n">
        <f aca="false">SUM(P7:P25)</f>
        <v>1397876937.17</v>
      </c>
      <c r="Q6" s="24" t="n">
        <f aca="false">SUM(R6:S6)</f>
        <v>15922387230.13</v>
      </c>
      <c r="R6" s="23" t="n">
        <f aca="false">SUM(R7:R25)</f>
        <v>14466676691.91</v>
      </c>
      <c r="S6" s="23" t="n">
        <f aca="false">SUM(S7:S25)</f>
        <v>1455710538.22</v>
      </c>
      <c r="T6" s="24" t="n">
        <f aca="false">SUM(U6:V6)</f>
        <v>38376168890.82</v>
      </c>
      <c r="U6" s="23" t="n">
        <v>19188084445.41</v>
      </c>
      <c r="V6" s="23" t="n">
        <v>19188084445.41</v>
      </c>
      <c r="W6" s="24" t="n">
        <f aca="false">SUM(X6:Y6)</f>
        <v>38376168890.82</v>
      </c>
      <c r="X6" s="23" t="n">
        <v>19188084445.41</v>
      </c>
      <c r="Y6" s="23" t="n">
        <v>19188084445.41</v>
      </c>
      <c r="Z6" s="24" t="n">
        <f aca="false">SUM(AA6:AB6)</f>
        <v>38376168890.82</v>
      </c>
      <c r="AA6" s="23" t="n">
        <v>19188084445.41</v>
      </c>
      <c r="AB6" s="23" t="n">
        <v>19188084445.41</v>
      </c>
    </row>
    <row r="7" s="25" customFormat="true" ht="19.5" hidden="false" customHeight="true" outlineLevel="0" collapsed="false">
      <c r="B7" s="26" t="s">
        <v>13</v>
      </c>
      <c r="C7" s="27"/>
      <c r="D7" s="28"/>
      <c r="E7" s="29" t="n">
        <v>35327408</v>
      </c>
      <c r="F7" s="29" t="n">
        <v>122833961.09</v>
      </c>
      <c r="G7" s="29" t="n">
        <v>46542628.26</v>
      </c>
      <c r="H7" s="29" t="n">
        <v>89365210.89</v>
      </c>
      <c r="I7" s="29" t="n">
        <v>2635006031.86</v>
      </c>
      <c r="J7" s="30" t="s">
        <v>14</v>
      </c>
      <c r="N7" s="24" t="n">
        <f aca="false">SUM(O7:P7)</f>
        <v>35327408</v>
      </c>
      <c r="O7" s="25" t="n">
        <v>8598</v>
      </c>
      <c r="P7" s="25" t="n">
        <v>35318810</v>
      </c>
      <c r="Q7" s="24" t="n">
        <f aca="false">SUM(R7:S7)</f>
        <v>122833961.09</v>
      </c>
      <c r="R7" s="25" t="n">
        <v>11854.71</v>
      </c>
      <c r="S7" s="25" t="n">
        <v>122822106.38</v>
      </c>
      <c r="T7" s="24" t="n">
        <f aca="false">SUM(U7:V7)</f>
        <v>46542628.26</v>
      </c>
      <c r="U7" s="25" t="n">
        <v>0</v>
      </c>
      <c r="V7" s="25" t="n">
        <v>46542628.26</v>
      </c>
      <c r="W7" s="24" t="n">
        <f aca="false">SUM(X7:Y7)</f>
        <v>89365210.89</v>
      </c>
      <c r="X7" s="25" t="n">
        <v>13230.98</v>
      </c>
      <c r="Y7" s="25" t="n">
        <v>89351979.91</v>
      </c>
      <c r="Z7" s="24" t="n">
        <f aca="false">SUM(AA7:AB7)</f>
        <v>2635006031.86</v>
      </c>
      <c r="AA7" s="25" t="n">
        <v>108000</v>
      </c>
      <c r="AB7" s="25" t="n">
        <v>2634898031.86</v>
      </c>
    </row>
    <row r="8" s="25" customFormat="true" ht="19.5" hidden="false" customHeight="true" outlineLevel="0" collapsed="false">
      <c r="A8" s="31"/>
      <c r="B8" s="32" t="s">
        <v>15</v>
      </c>
      <c r="C8" s="33"/>
      <c r="D8" s="34"/>
      <c r="E8" s="29" t="n">
        <v>7600</v>
      </c>
      <c r="F8" s="29" t="n">
        <v>7600</v>
      </c>
      <c r="G8" s="29" t="n">
        <v>7800</v>
      </c>
      <c r="H8" s="29" t="n">
        <v>7400</v>
      </c>
      <c r="I8" s="29" t="n">
        <v>5099227323</v>
      </c>
      <c r="J8" s="30" t="s">
        <v>16</v>
      </c>
      <c r="N8" s="24" t="n">
        <f aca="false">SUM(O8:P8)</f>
        <v>7600</v>
      </c>
      <c r="O8" s="25" t="n">
        <v>7600</v>
      </c>
      <c r="Q8" s="24" t="n">
        <f aca="false">SUM(R8:S8)</f>
        <v>7600</v>
      </c>
      <c r="R8" s="25" t="n">
        <v>7600</v>
      </c>
      <c r="T8" s="24" t="n">
        <f aca="false">SUM(U8:V8)</f>
        <v>7800</v>
      </c>
      <c r="U8" s="25" t="n">
        <v>7800</v>
      </c>
      <c r="W8" s="24" t="n">
        <f aca="false">SUM(X8:Y8)</f>
        <v>7400</v>
      </c>
      <c r="X8" s="25" t="n">
        <v>7400</v>
      </c>
      <c r="Z8" s="24" t="n">
        <f aca="false">SUM(AA8:AB8)</f>
        <v>5099227323</v>
      </c>
      <c r="AA8" s="25" t="n">
        <v>7200</v>
      </c>
      <c r="AB8" s="25" t="n">
        <v>5099220123</v>
      </c>
    </row>
    <row r="9" s="25" customFormat="true" ht="19.5" hidden="false" customHeight="true" outlineLevel="0" collapsed="false">
      <c r="A9" s="31"/>
      <c r="B9" s="26" t="s">
        <v>17</v>
      </c>
      <c r="C9" s="33"/>
      <c r="D9" s="34"/>
      <c r="E9" s="29" t="n">
        <v>653305195.45</v>
      </c>
      <c r="F9" s="29" t="n">
        <v>1447462283.21</v>
      </c>
      <c r="G9" s="29" t="n">
        <v>4909134914.65</v>
      </c>
      <c r="H9" s="29" t="n">
        <v>6314898023.88</v>
      </c>
      <c r="I9" s="29" t="n">
        <v>6845526047.97</v>
      </c>
      <c r="J9" s="27" t="s">
        <v>18</v>
      </c>
      <c r="N9" s="24" t="n">
        <f aca="false">SUM(O9:P9)</f>
        <v>653305195.45</v>
      </c>
      <c r="O9" s="25" t="n">
        <v>652360614</v>
      </c>
      <c r="P9" s="25" t="n">
        <v>944581.45</v>
      </c>
      <c r="Q9" s="24" t="n">
        <f aca="false">SUM(R9:S9)</f>
        <v>1447462283.21</v>
      </c>
      <c r="R9" s="25" t="n">
        <v>1445450703</v>
      </c>
      <c r="S9" s="25" t="n">
        <v>2011580.21</v>
      </c>
      <c r="T9" s="24" t="n">
        <f aca="false">SUM(U9:V9)</f>
        <v>4909134914.65</v>
      </c>
      <c r="U9" s="25" t="n">
        <v>4904948706.95</v>
      </c>
      <c r="V9" s="25" t="n">
        <v>4186207.7</v>
      </c>
      <c r="W9" s="24" t="n">
        <f aca="false">SUM(X9:Y9)</f>
        <v>6314898023.88</v>
      </c>
      <c r="X9" s="25" t="n">
        <v>6296689573.08</v>
      </c>
      <c r="Y9" s="25" t="n">
        <v>18208450.8</v>
      </c>
      <c r="Z9" s="24" t="n">
        <f aca="false">SUM(AA9:AB9)</f>
        <v>6845526047.97</v>
      </c>
      <c r="AA9" s="25" t="n">
        <v>6644309897.08</v>
      </c>
      <c r="AB9" s="25" t="n">
        <v>201216150.89</v>
      </c>
    </row>
    <row r="10" s="25" customFormat="true" ht="19.5" hidden="false" customHeight="true" outlineLevel="0" collapsed="false">
      <c r="A10" s="31"/>
      <c r="B10" s="26" t="s">
        <v>19</v>
      </c>
      <c r="C10" s="33"/>
      <c r="D10" s="34"/>
      <c r="E10" s="29" t="n">
        <v>9058273995.54</v>
      </c>
      <c r="F10" s="29" t="n">
        <v>9973567348.72</v>
      </c>
      <c r="G10" s="29" t="n">
        <v>11204815336.94</v>
      </c>
      <c r="H10" s="29" t="n">
        <v>12213032811.17</v>
      </c>
      <c r="I10" s="29" t="n">
        <v>14285692553.83</v>
      </c>
      <c r="J10" s="27" t="s">
        <v>20</v>
      </c>
      <c r="N10" s="24" t="n">
        <f aca="false">SUM(O10:P10)</f>
        <v>9058273995.54</v>
      </c>
      <c r="O10" s="25" t="n">
        <v>9055736625.54</v>
      </c>
      <c r="P10" s="25" t="n">
        <v>2537370</v>
      </c>
      <c r="Q10" s="24" t="n">
        <f aca="false">SUM(R10:S10)</f>
        <v>9973567348.72</v>
      </c>
      <c r="R10" s="25" t="n">
        <v>9969876628.72</v>
      </c>
      <c r="S10" s="25" t="n">
        <v>3690720</v>
      </c>
      <c r="T10" s="24" t="n">
        <f aca="false">SUM(U10:V10)</f>
        <v>11204815336.94</v>
      </c>
      <c r="U10" s="25" t="n">
        <v>11201316841.94</v>
      </c>
      <c r="V10" s="25" t="n">
        <v>3498495</v>
      </c>
      <c r="W10" s="24" t="n">
        <f aca="false">SUM(X10:Y10)</f>
        <v>12213032811.17</v>
      </c>
      <c r="X10" s="25" t="n">
        <v>12209380536.17</v>
      </c>
      <c r="Y10" s="25" t="n">
        <v>3652275</v>
      </c>
      <c r="Z10" s="24" t="n">
        <f aca="false">SUM(AA10:AB10)</f>
        <v>14285692553.83</v>
      </c>
      <c r="AA10" s="25" t="n">
        <v>14281354640.23</v>
      </c>
      <c r="AB10" s="25" t="n">
        <v>4337913.6</v>
      </c>
    </row>
    <row r="11" s="25" customFormat="true" ht="19.5" hidden="false" customHeight="true" outlineLevel="0" collapsed="false">
      <c r="A11" s="35"/>
      <c r="B11" s="32" t="s">
        <v>21</v>
      </c>
      <c r="C11" s="32"/>
      <c r="D11" s="28"/>
      <c r="E11" s="29" t="n">
        <v>333813.08</v>
      </c>
      <c r="F11" s="29" t="n">
        <v>122350</v>
      </c>
      <c r="G11" s="29" t="n">
        <v>10500</v>
      </c>
      <c r="H11" s="29" t="n">
        <v>214900</v>
      </c>
      <c r="I11" s="29" t="n">
        <v>1026885</v>
      </c>
      <c r="J11" s="27" t="s">
        <v>22</v>
      </c>
      <c r="N11" s="24" t="n">
        <f aca="false">SUM(O11:P11)</f>
        <v>333813.08</v>
      </c>
      <c r="O11" s="25" t="n">
        <v>31500</v>
      </c>
      <c r="P11" s="25" t="n">
        <v>302313.08</v>
      </c>
      <c r="Q11" s="24" t="n">
        <f aca="false">SUM(R11:S11)</f>
        <v>122350</v>
      </c>
      <c r="R11" s="25" t="n">
        <v>27350</v>
      </c>
      <c r="S11" s="25" t="n">
        <v>95000</v>
      </c>
      <c r="T11" s="24" t="n">
        <f aca="false">SUM(U11:V11)</f>
        <v>10500</v>
      </c>
      <c r="U11" s="25" t="n">
        <v>0</v>
      </c>
      <c r="V11" s="25" t="n">
        <v>10500</v>
      </c>
      <c r="W11" s="24" t="n">
        <f aca="false">SUM(X11:Y11)</f>
        <v>214900</v>
      </c>
      <c r="X11" s="25" t="n">
        <v>0</v>
      </c>
      <c r="Y11" s="25" t="n">
        <v>214900</v>
      </c>
      <c r="Z11" s="24" t="n">
        <f aca="false">SUM(AA11:AB11)</f>
        <v>1026885</v>
      </c>
      <c r="AA11" s="25" t="n">
        <v>886500</v>
      </c>
      <c r="AB11" s="25" t="n">
        <v>140385</v>
      </c>
    </row>
    <row r="12" s="25" customFormat="true" ht="19.5" hidden="false" customHeight="true" outlineLevel="0" collapsed="false">
      <c r="A12" s="31"/>
      <c r="B12" s="26" t="s">
        <v>23</v>
      </c>
      <c r="C12" s="33"/>
      <c r="D12" s="34"/>
      <c r="E12" s="29" t="n">
        <v>3854607961.32</v>
      </c>
      <c r="F12" s="29" t="n">
        <v>4071450144.53</v>
      </c>
      <c r="G12" s="29" t="n">
        <v>3038497755.66</v>
      </c>
      <c r="H12" s="29" t="n">
        <v>4156364410.63</v>
      </c>
      <c r="I12" s="29" t="n">
        <v>4051563337.85</v>
      </c>
      <c r="J12" s="27" t="s">
        <v>24</v>
      </c>
      <c r="N12" s="24" t="n">
        <f aca="false">SUM(O12:P12)</f>
        <v>3854607961.32</v>
      </c>
      <c r="O12" s="25" t="n">
        <v>2712185143.15</v>
      </c>
      <c r="P12" s="25" t="n">
        <v>1142422818.17</v>
      </c>
      <c r="Q12" s="24" t="n">
        <f aca="false">SUM(R12:S12)</f>
        <v>4071450144.53</v>
      </c>
      <c r="R12" s="25" t="n">
        <v>2866581702.04</v>
      </c>
      <c r="S12" s="25" t="n">
        <v>1204868442.49</v>
      </c>
      <c r="T12" s="24" t="n">
        <f aca="false">SUM(U12:V12)</f>
        <v>3038497755.66</v>
      </c>
      <c r="U12" s="25" t="n">
        <v>2924999058.03</v>
      </c>
      <c r="V12" s="25" t="n">
        <v>113498697.63</v>
      </c>
      <c r="W12" s="24" t="n">
        <f aca="false">SUM(X12:Y12)</f>
        <v>4156364410.63</v>
      </c>
      <c r="X12" s="25" t="n">
        <v>2887545152.96</v>
      </c>
      <c r="Y12" s="25" t="n">
        <v>1268819257.67</v>
      </c>
      <c r="Z12" s="24" t="n">
        <f aca="false">SUM(AA12:AB12)</f>
        <v>4051563337.85</v>
      </c>
      <c r="AA12" s="25" t="n">
        <v>2667913062.84</v>
      </c>
      <c r="AB12" s="25" t="n">
        <v>1383650275.01</v>
      </c>
    </row>
    <row r="13" s="25" customFormat="true" ht="19.5" hidden="false" customHeight="true" outlineLevel="0" collapsed="false">
      <c r="A13" s="36"/>
      <c r="B13" s="37" t="s">
        <v>25</v>
      </c>
      <c r="C13" s="37"/>
      <c r="D13" s="38"/>
      <c r="E13" s="29" t="n">
        <v>115788354.41</v>
      </c>
      <c r="F13" s="29" t="n">
        <v>121760098.4</v>
      </c>
      <c r="G13" s="29" t="n">
        <v>101973651.88</v>
      </c>
      <c r="H13" s="29" t="n">
        <v>87575169.41</v>
      </c>
      <c r="I13" s="29" t="n">
        <v>78077841.8</v>
      </c>
      <c r="J13" s="27" t="s">
        <v>26</v>
      </c>
      <c r="N13" s="24" t="n">
        <f aca="false">SUM(O13:P13)</f>
        <v>115788354.41</v>
      </c>
      <c r="O13" s="25" t="n">
        <v>110746524.95</v>
      </c>
      <c r="P13" s="25" t="n">
        <v>5041829.46</v>
      </c>
      <c r="Q13" s="24" t="n">
        <f aca="false">SUM(R13:S13)</f>
        <v>121760098.4</v>
      </c>
      <c r="R13" s="25" t="n">
        <v>117968713.4</v>
      </c>
      <c r="S13" s="25" t="n">
        <v>3791385</v>
      </c>
      <c r="T13" s="24" t="n">
        <f aca="false">SUM(U13:V13)</f>
        <v>101973651.88</v>
      </c>
      <c r="U13" s="25" t="n">
        <v>95920403.45</v>
      </c>
      <c r="V13" s="25" t="n">
        <v>6053248.43</v>
      </c>
      <c r="W13" s="24" t="n">
        <f aca="false">SUM(X13:Y13)</f>
        <v>87575169.41</v>
      </c>
      <c r="X13" s="25" t="n">
        <v>80747199.41</v>
      </c>
      <c r="Y13" s="25" t="n">
        <v>6827970</v>
      </c>
      <c r="Z13" s="24" t="n">
        <f aca="false">SUM(AA13:AB13)</f>
        <v>78077841.8</v>
      </c>
      <c r="AA13" s="25" t="n">
        <v>71758988.54</v>
      </c>
      <c r="AB13" s="25" t="n">
        <v>6318853.26</v>
      </c>
    </row>
    <row r="14" s="25" customFormat="true" ht="19.5" hidden="false" customHeight="true" outlineLevel="0" collapsed="false">
      <c r="A14" s="36"/>
      <c r="B14" s="37" t="s">
        <v>27</v>
      </c>
      <c r="C14" s="37"/>
      <c r="D14" s="38"/>
      <c r="E14" s="29" t="n">
        <v>163039997.32</v>
      </c>
      <c r="F14" s="29" t="n">
        <v>70693353.29</v>
      </c>
      <c r="G14" s="29" t="n">
        <v>70928103.29</v>
      </c>
      <c r="H14" s="29" t="n">
        <v>58593495.97</v>
      </c>
      <c r="I14" s="29" t="n">
        <v>64451069.13</v>
      </c>
      <c r="J14" s="30" t="s">
        <v>28</v>
      </c>
      <c r="N14" s="24" t="n">
        <f aca="false">SUM(O14:P14)</f>
        <v>163039997.32</v>
      </c>
      <c r="O14" s="25" t="n">
        <v>0</v>
      </c>
      <c r="P14" s="25" t="n">
        <v>163039997.32</v>
      </c>
      <c r="Q14" s="24" t="n">
        <f aca="false">SUM(R14:S14)</f>
        <v>70693353.29</v>
      </c>
      <c r="R14" s="25" t="n">
        <v>0</v>
      </c>
      <c r="S14" s="25" t="n">
        <v>70693353.29</v>
      </c>
      <c r="T14" s="24" t="n">
        <f aca="false">SUM(U14:V14)</f>
        <v>70928103.29</v>
      </c>
      <c r="U14" s="25" t="n">
        <v>234750</v>
      </c>
      <c r="V14" s="25" t="n">
        <v>70693353.29</v>
      </c>
      <c r="W14" s="24" t="n">
        <f aca="false">SUM(X14:Y14)</f>
        <v>58593495.97</v>
      </c>
      <c r="X14" s="25" t="n">
        <v>346650</v>
      </c>
      <c r="Y14" s="25" t="n">
        <v>58246845.97</v>
      </c>
      <c r="Z14" s="24" t="n">
        <f aca="false">SUM(AA14:AB14)</f>
        <v>64451069.13</v>
      </c>
      <c r="AA14" s="25" t="n">
        <v>411210</v>
      </c>
      <c r="AB14" s="25" t="n">
        <v>64039859.13</v>
      </c>
    </row>
    <row r="15" s="25" customFormat="true" ht="19.5" hidden="false" customHeight="true" outlineLevel="0" collapsed="false">
      <c r="A15" s="36"/>
      <c r="B15" s="37" t="s">
        <v>29</v>
      </c>
      <c r="C15" s="37"/>
      <c r="D15" s="38"/>
      <c r="E15" s="29" t="n">
        <v>7404299.77</v>
      </c>
      <c r="F15" s="29" t="n">
        <v>10081133.44</v>
      </c>
      <c r="G15" s="29" t="n">
        <v>16165757.3</v>
      </c>
      <c r="H15" s="29" t="n">
        <v>16783096.2</v>
      </c>
      <c r="I15" s="29" t="n">
        <v>17915172.1</v>
      </c>
      <c r="J15" s="30" t="s">
        <v>30</v>
      </c>
      <c r="N15" s="24" t="n">
        <f aca="false">SUM(O15:P15)</f>
        <v>7404299.77</v>
      </c>
      <c r="O15" s="25" t="n">
        <v>7404299.77</v>
      </c>
      <c r="Q15" s="24" t="n">
        <f aca="false">SUM(R15:S15)</f>
        <v>10081133.44</v>
      </c>
      <c r="R15" s="25" t="n">
        <v>10081133.44</v>
      </c>
      <c r="T15" s="24" t="n">
        <f aca="false">SUM(U15:V15)</f>
        <v>16165757.3</v>
      </c>
      <c r="U15" s="25" t="n">
        <v>16165757.3</v>
      </c>
      <c r="W15" s="24" t="n">
        <f aca="false">SUM(X15:Y15)</f>
        <v>16783096.2</v>
      </c>
      <c r="X15" s="25" t="n">
        <v>16783096.2</v>
      </c>
      <c r="Z15" s="24" t="n">
        <f aca="false">SUM(AA15:AB15)</f>
        <v>17915172.1</v>
      </c>
      <c r="AA15" s="25" t="n">
        <v>14952676.1</v>
      </c>
      <c r="AB15" s="25" t="n">
        <v>2962496</v>
      </c>
    </row>
    <row r="16" s="25" customFormat="true" ht="19.5" hidden="false" customHeight="true" outlineLevel="0" collapsed="false">
      <c r="A16" s="36"/>
      <c r="B16" s="37" t="s">
        <v>31</v>
      </c>
      <c r="C16" s="37"/>
      <c r="D16" s="38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30" t="s">
        <v>32</v>
      </c>
      <c r="N16" s="24" t="n">
        <f aca="false">SUM(O16:P16)</f>
        <v>0</v>
      </c>
      <c r="Q16" s="24" t="n">
        <f aca="false">SUM(R16:S16)</f>
        <v>0</v>
      </c>
      <c r="T16" s="24" t="n">
        <f aca="false">SUM(U16:V16)</f>
        <v>0</v>
      </c>
      <c r="W16" s="24" t="n">
        <f aca="false">SUM(X16:Y16)</f>
        <v>0</v>
      </c>
      <c r="Z16" s="24" t="n">
        <f aca="false">SUM(AA16:AB16)</f>
        <v>0</v>
      </c>
    </row>
    <row r="17" s="25" customFormat="true" ht="19.5" hidden="false" customHeight="true" outlineLevel="0" collapsed="false">
      <c r="A17" s="36"/>
      <c r="B17" s="37" t="s">
        <v>33</v>
      </c>
      <c r="C17" s="37"/>
      <c r="D17" s="38"/>
      <c r="E17" s="29" t="n">
        <v>53301770.16</v>
      </c>
      <c r="F17" s="29" t="n">
        <v>53855820.35</v>
      </c>
      <c r="G17" s="29" t="n">
        <v>53595122.14</v>
      </c>
      <c r="H17" s="29" t="n">
        <v>58325537.36</v>
      </c>
      <c r="I17" s="29" t="n">
        <v>49661750.99</v>
      </c>
      <c r="J17" s="30" t="s">
        <v>34</v>
      </c>
      <c r="N17" s="24" t="n">
        <f aca="false">SUM(O17:P17)</f>
        <v>53301770.16</v>
      </c>
      <c r="O17" s="25" t="n">
        <v>17611372.33</v>
      </c>
      <c r="P17" s="25" t="n">
        <v>35690397.83</v>
      </c>
      <c r="Q17" s="24" t="n">
        <f aca="false">SUM(R17:S17)</f>
        <v>53855820.35</v>
      </c>
      <c r="R17" s="25" t="n">
        <v>17156211.95</v>
      </c>
      <c r="S17" s="25" t="n">
        <v>36699608.4</v>
      </c>
      <c r="T17" s="24" t="n">
        <f aca="false">SUM(U17:V17)</f>
        <v>53595122.14</v>
      </c>
      <c r="U17" s="25" t="n">
        <v>16742870.58</v>
      </c>
      <c r="V17" s="25" t="n">
        <v>36852251.56</v>
      </c>
      <c r="W17" s="24" t="n">
        <f aca="false">SUM(X17:Y17)</f>
        <v>58325537.36</v>
      </c>
      <c r="X17" s="25" t="n">
        <v>17514157.69</v>
      </c>
      <c r="Y17" s="25" t="n">
        <v>40811379.67</v>
      </c>
      <c r="Z17" s="24" t="n">
        <f aca="false">SUM(AA17:AB17)</f>
        <v>49661750.99</v>
      </c>
      <c r="AA17" s="25" t="n">
        <v>16691853.5</v>
      </c>
      <c r="AB17" s="25" t="n">
        <v>32969897.49</v>
      </c>
    </row>
    <row r="18" s="25" customFormat="true" ht="19.5" hidden="false" customHeight="true" outlineLevel="0" collapsed="false">
      <c r="A18" s="36"/>
      <c r="B18" s="37" t="s">
        <v>35</v>
      </c>
      <c r="C18" s="37"/>
      <c r="D18" s="38"/>
      <c r="E18" s="29" t="n">
        <v>20724993.51</v>
      </c>
      <c r="F18" s="29" t="n">
        <v>20041540.01</v>
      </c>
      <c r="G18" s="29" t="n">
        <v>16628084.69</v>
      </c>
      <c r="H18" s="29" t="n">
        <v>13019131.33</v>
      </c>
      <c r="I18" s="29" t="n">
        <v>13410260.78</v>
      </c>
      <c r="J18" s="30" t="s">
        <v>36</v>
      </c>
      <c r="N18" s="24" t="n">
        <f aca="false">SUM(O18:P18)</f>
        <v>20724993.51</v>
      </c>
      <c r="O18" s="25" t="n">
        <v>14373699.6</v>
      </c>
      <c r="P18" s="25" t="n">
        <v>6351293.91</v>
      </c>
      <c r="Q18" s="24" t="n">
        <f aca="false">SUM(R18:S18)</f>
        <v>20041540.01</v>
      </c>
      <c r="R18" s="25" t="n">
        <v>13661639.91</v>
      </c>
      <c r="S18" s="25" t="n">
        <v>6379900.1</v>
      </c>
      <c r="T18" s="24" t="n">
        <f aca="false">SUM(U18:V18)</f>
        <v>16628084.69</v>
      </c>
      <c r="U18" s="25" t="n">
        <v>10062689.46</v>
      </c>
      <c r="V18" s="25" t="n">
        <v>6565395.23</v>
      </c>
      <c r="W18" s="24" t="n">
        <f aca="false">SUM(X18:Y18)</f>
        <v>13019131.33</v>
      </c>
      <c r="X18" s="25" t="n">
        <v>7067376.59</v>
      </c>
      <c r="Y18" s="25" t="n">
        <v>5951754.74</v>
      </c>
      <c r="Z18" s="24" t="n">
        <f aca="false">SUM(AA18:AB18)</f>
        <v>13410260.78</v>
      </c>
      <c r="AA18" s="25" t="n">
        <v>8304799.87</v>
      </c>
      <c r="AB18" s="25" t="n">
        <v>5105460.91</v>
      </c>
    </row>
    <row r="19" s="25" customFormat="true" ht="19.5" hidden="false" customHeight="true" outlineLevel="0" collapsed="false">
      <c r="A19" s="36"/>
      <c r="B19" s="37" t="s">
        <v>37</v>
      </c>
      <c r="C19" s="37"/>
      <c r="D19" s="38"/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30758</v>
      </c>
      <c r="J19" s="30" t="s">
        <v>38</v>
      </c>
      <c r="N19" s="24" t="n">
        <f aca="false">SUM(O19:P19)</f>
        <v>0</v>
      </c>
      <c r="Q19" s="24" t="n">
        <f aca="false">SUM(R19:S19)</f>
        <v>0</v>
      </c>
      <c r="T19" s="24" t="n">
        <f aca="false">SUM(U19:V19)</f>
        <v>0</v>
      </c>
      <c r="W19" s="24" t="n">
        <f aca="false">SUM(X19:Y19)</f>
        <v>0</v>
      </c>
      <c r="Z19" s="24" t="n">
        <f aca="false">SUM(AA19:AB19)</f>
        <v>130758</v>
      </c>
      <c r="AB19" s="25" t="n">
        <v>130758</v>
      </c>
    </row>
    <row r="20" s="25" customFormat="true" ht="19.5" hidden="false" customHeight="true" outlineLevel="0" collapsed="false">
      <c r="A20" s="36"/>
      <c r="B20" s="37" t="s">
        <v>39</v>
      </c>
      <c r="C20" s="37"/>
      <c r="D20" s="38"/>
      <c r="E20" s="29" t="n">
        <v>27809555.41</v>
      </c>
      <c r="F20" s="29" t="n">
        <v>24126162.34</v>
      </c>
      <c r="G20" s="29" t="n">
        <v>16873167.5</v>
      </c>
      <c r="H20" s="29" t="n">
        <v>29791547.49</v>
      </c>
      <c r="I20" s="29" t="n">
        <v>17796012.05</v>
      </c>
      <c r="J20" s="30" t="s">
        <v>40</v>
      </c>
      <c r="N20" s="24" t="n">
        <f aca="false">SUM(O20:P20)</f>
        <v>27809555.41</v>
      </c>
      <c r="O20" s="25" t="n">
        <v>25382253.22</v>
      </c>
      <c r="P20" s="25" t="n">
        <v>2427302.19</v>
      </c>
      <c r="Q20" s="24" t="n">
        <f aca="false">SUM(R20:S20)</f>
        <v>24126162.34</v>
      </c>
      <c r="R20" s="25" t="n">
        <v>23249081.21</v>
      </c>
      <c r="S20" s="25" t="n">
        <v>877081.13</v>
      </c>
      <c r="T20" s="24" t="n">
        <f aca="false">SUM(U20:V20)</f>
        <v>16873167.5</v>
      </c>
      <c r="U20" s="25" t="n">
        <v>16045381.37</v>
      </c>
      <c r="V20" s="25" t="n">
        <v>827786.13</v>
      </c>
      <c r="W20" s="24" t="n">
        <f aca="false">SUM(X20:Y20)</f>
        <v>29791547.49</v>
      </c>
      <c r="X20" s="25" t="n">
        <v>28067365.41</v>
      </c>
      <c r="Y20" s="25" t="n">
        <v>1724182.08</v>
      </c>
      <c r="Z20" s="24" t="n">
        <f aca="false">SUM(AA20:AB20)</f>
        <v>17796012.05</v>
      </c>
      <c r="AA20" s="25" t="n">
        <v>17307540.74</v>
      </c>
      <c r="AB20" s="25" t="n">
        <v>488471.31</v>
      </c>
    </row>
    <row r="21" s="25" customFormat="true" ht="19.5" hidden="false" customHeight="true" outlineLevel="0" collapsed="false">
      <c r="A21" s="36"/>
      <c r="B21" s="37" t="s">
        <v>41</v>
      </c>
      <c r="C21" s="37"/>
      <c r="D21" s="38"/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s">
        <v>42</v>
      </c>
      <c r="N21" s="24" t="n">
        <f aca="false">SUM(O21:P21)</f>
        <v>0</v>
      </c>
      <c r="Q21" s="24" t="n">
        <f aca="false">SUM(R21:S21)</f>
        <v>0</v>
      </c>
      <c r="T21" s="24" t="n">
        <f aca="false">SUM(U21:V21)</f>
        <v>0</v>
      </c>
      <c r="W21" s="24" t="n">
        <f aca="false">SUM(X21:Y21)</f>
        <v>0</v>
      </c>
      <c r="Z21" s="24" t="n">
        <f aca="false">SUM(AA21:AB21)</f>
        <v>0</v>
      </c>
    </row>
    <row r="22" s="25" customFormat="true" ht="19.5" hidden="false" customHeight="true" outlineLevel="0" collapsed="false">
      <c r="A22" s="36"/>
      <c r="B22" s="37" t="s">
        <v>43</v>
      </c>
      <c r="C22" s="37"/>
      <c r="D22" s="38"/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0" t="s">
        <v>44</v>
      </c>
      <c r="N22" s="24" t="n">
        <f aca="false">SUM(O22:P22)</f>
        <v>0</v>
      </c>
      <c r="O22" s="25" t="n">
        <v>0</v>
      </c>
      <c r="Q22" s="24" t="n">
        <f aca="false">SUM(R22:S22)</f>
        <v>0</v>
      </c>
      <c r="R22" s="25" t="n">
        <v>0</v>
      </c>
      <c r="T22" s="24" t="n">
        <f aca="false">SUM(U22:V22)</f>
        <v>0</v>
      </c>
      <c r="U22" s="25" t="n">
        <v>0</v>
      </c>
      <c r="W22" s="24" t="n">
        <f aca="false">SUM(X22:Y22)</f>
        <v>0</v>
      </c>
      <c r="X22" s="25" t="n">
        <v>0</v>
      </c>
      <c r="Z22" s="24" t="n">
        <f aca="false">SUM(AA22:AB22)</f>
        <v>0</v>
      </c>
      <c r="AA22" s="25" t="n">
        <v>0</v>
      </c>
    </row>
    <row r="23" s="25" customFormat="true" ht="19.5" hidden="false" customHeight="true" outlineLevel="0" collapsed="false">
      <c r="A23" s="36"/>
      <c r="B23" s="37" t="s">
        <v>45</v>
      </c>
      <c r="C23" s="37"/>
      <c r="D23" s="38"/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30" t="s">
        <v>46</v>
      </c>
      <c r="N23" s="24" t="n">
        <f aca="false">SUM(O23:P23)</f>
        <v>0</v>
      </c>
      <c r="Q23" s="24" t="n">
        <f aca="false">SUM(R23:S23)</f>
        <v>0</v>
      </c>
      <c r="T23" s="24" t="n">
        <f aca="false">SUM(U23:V23)</f>
        <v>0</v>
      </c>
      <c r="W23" s="24" t="n">
        <f aca="false">SUM(X23:Y23)</f>
        <v>0</v>
      </c>
      <c r="Z23" s="24" t="n">
        <f aca="false">SUM(AA23:AB23)</f>
        <v>0</v>
      </c>
    </row>
    <row r="24" s="25" customFormat="true" ht="19.5" hidden="false" customHeight="true" outlineLevel="0" collapsed="false">
      <c r="A24" s="36"/>
      <c r="B24" s="37" t="s">
        <v>47</v>
      </c>
      <c r="C24" s="37"/>
      <c r="D24" s="38"/>
      <c r="E24" s="29" t="n">
        <v>6162913.1</v>
      </c>
      <c r="F24" s="29" t="n">
        <v>6320130.42</v>
      </c>
      <c r="G24" s="29" t="n">
        <v>5693948.71</v>
      </c>
      <c r="H24" s="29" t="n">
        <v>7697485.4</v>
      </c>
      <c r="I24" s="29" t="n">
        <v>6468671.19</v>
      </c>
      <c r="J24" s="30" t="s">
        <v>48</v>
      </c>
      <c r="N24" s="24" t="n">
        <f aca="false">SUM(O24:P24)</f>
        <v>6162913.1</v>
      </c>
      <c r="O24" s="25" t="n">
        <v>2362689.34</v>
      </c>
      <c r="P24" s="25" t="n">
        <v>3800223.76</v>
      </c>
      <c r="Q24" s="24" t="n">
        <f aca="false">SUM(R24:S24)</f>
        <v>6320130.42</v>
      </c>
      <c r="R24" s="25" t="n">
        <v>2538769.2</v>
      </c>
      <c r="S24" s="25" t="n">
        <v>3781361.22</v>
      </c>
      <c r="T24" s="24" t="n">
        <f aca="false">SUM(U24:V24)</f>
        <v>5693948.71</v>
      </c>
      <c r="U24" s="25" t="n">
        <v>1580752.2</v>
      </c>
      <c r="V24" s="25" t="n">
        <v>4113196.51</v>
      </c>
      <c r="W24" s="24" t="n">
        <f aca="false">SUM(X24:Y24)</f>
        <v>7697485.4</v>
      </c>
      <c r="X24" s="25" t="n">
        <v>2236356.46</v>
      </c>
      <c r="Y24" s="25" t="n">
        <v>5461128.94</v>
      </c>
      <c r="Z24" s="24" t="n">
        <f aca="false">SUM(AA24:AB24)</f>
        <v>6468671.19</v>
      </c>
      <c r="AA24" s="25" t="n">
        <v>2389710.5</v>
      </c>
      <c r="AB24" s="25" t="n">
        <v>4078960.69</v>
      </c>
    </row>
    <row r="25" s="25" customFormat="true" ht="19.5" hidden="false" customHeight="true" outlineLevel="0" collapsed="false">
      <c r="A25" s="36"/>
      <c r="B25" s="37" t="s">
        <v>49</v>
      </c>
      <c r="C25" s="37"/>
      <c r="D25" s="38"/>
      <c r="E25" s="29" t="n">
        <v>56295.17</v>
      </c>
      <c r="F25" s="29" t="n">
        <v>65304.33</v>
      </c>
      <c r="G25" s="29" t="n">
        <v>59434.13</v>
      </c>
      <c r="H25" s="29" t="n">
        <v>52220.48</v>
      </c>
      <c r="I25" s="29" t="n">
        <v>29286.93</v>
      </c>
      <c r="J25" s="30" t="s">
        <v>50</v>
      </c>
      <c r="N25" s="24" t="n">
        <f aca="false">SUM(O25:P25)</f>
        <v>56295.17</v>
      </c>
      <c r="O25" s="25" t="n">
        <v>56295.17</v>
      </c>
      <c r="Q25" s="24" t="n">
        <f aca="false">SUM(R25:S25)</f>
        <v>65304.33</v>
      </c>
      <c r="R25" s="25" t="n">
        <v>65304.33</v>
      </c>
      <c r="T25" s="24" t="n">
        <f aca="false">SUM(U25:V25)</f>
        <v>59434.13</v>
      </c>
      <c r="U25" s="25" t="n">
        <v>59434.13</v>
      </c>
      <c r="W25" s="24" t="n">
        <f aca="false">SUM(X25:Y25)</f>
        <v>52220.48</v>
      </c>
      <c r="X25" s="25" t="n">
        <v>52220.48</v>
      </c>
      <c r="Z25" s="24" t="n">
        <f aca="false">SUM(AA25:AB25)</f>
        <v>29286.93</v>
      </c>
      <c r="AA25" s="25" t="n">
        <v>29286.93</v>
      </c>
    </row>
    <row r="26" s="25" customFormat="true" ht="16.7" hidden="true" customHeight="true" outlineLevel="0" collapsed="false">
      <c r="A26" s="36"/>
      <c r="B26" s="37" t="s">
        <v>49</v>
      </c>
      <c r="C26" s="37"/>
      <c r="D26" s="38"/>
      <c r="E26" s="39"/>
      <c r="F26" s="39"/>
      <c r="G26" s="39"/>
      <c r="H26" s="40"/>
      <c r="I26" s="39"/>
      <c r="J26" s="30" t="s">
        <v>51</v>
      </c>
      <c r="N26" s="24" t="n">
        <f aca="false">SUM(O26:P26)</f>
        <v>0</v>
      </c>
      <c r="Q26" s="41"/>
      <c r="T26" s="41"/>
      <c r="W26" s="41"/>
    </row>
    <row r="27" s="25" customFormat="true" ht="16.7" hidden="true" customHeight="true" outlineLevel="0" collapsed="false">
      <c r="A27" s="36"/>
      <c r="B27" s="37" t="s">
        <v>49</v>
      </c>
      <c r="C27" s="37"/>
      <c r="D27" s="37"/>
      <c r="E27" s="39"/>
      <c r="F27" s="37"/>
      <c r="G27" s="39"/>
      <c r="H27" s="37"/>
      <c r="I27" s="39"/>
      <c r="J27" s="30" t="s">
        <v>52</v>
      </c>
      <c r="N27" s="24" t="n">
        <f aca="false">SUM(O27:P27)</f>
        <v>0</v>
      </c>
      <c r="Q27" s="41"/>
      <c r="T27" s="41"/>
      <c r="W27" s="41"/>
    </row>
    <row r="28" s="36" customFormat="true" ht="16.7" hidden="true" customHeight="true" outlineLevel="0" collapsed="false">
      <c r="B28" s="37" t="s">
        <v>49</v>
      </c>
      <c r="C28" s="37"/>
      <c r="D28" s="37"/>
      <c r="E28" s="39"/>
      <c r="F28" s="37"/>
      <c r="G28" s="39"/>
      <c r="H28" s="37"/>
      <c r="I28" s="39"/>
      <c r="J28" s="30" t="s">
        <v>53</v>
      </c>
      <c r="N28" s="24" t="n">
        <f aca="false">SUM(O28:P28)</f>
        <v>0</v>
      </c>
      <c r="Q28" s="42"/>
      <c r="T28" s="42"/>
      <c r="W28" s="42"/>
    </row>
    <row r="29" s="36" customFormat="true" ht="16.7" hidden="true" customHeight="true" outlineLevel="0" collapsed="false">
      <c r="B29" s="37" t="s">
        <v>49</v>
      </c>
      <c r="C29" s="37"/>
      <c r="D29" s="37"/>
      <c r="E29" s="39"/>
      <c r="F29" s="37"/>
      <c r="G29" s="39"/>
      <c r="H29" s="37"/>
      <c r="I29" s="39"/>
      <c r="J29" s="30" t="s">
        <v>54</v>
      </c>
      <c r="N29" s="24" t="n">
        <f aca="false">SUM(O29:P29)</f>
        <v>0</v>
      </c>
      <c r="Q29" s="42"/>
      <c r="T29" s="42"/>
      <c r="W29" s="42"/>
    </row>
    <row r="30" s="36" customFormat="true" ht="16.7" hidden="false" customHeight="true" outlineLevel="0" collapsed="false">
      <c r="B30" s="37" t="s">
        <v>55</v>
      </c>
      <c r="C30" s="37"/>
      <c r="D30" s="37"/>
      <c r="E30" s="29" t="n">
        <v>37505</v>
      </c>
      <c r="F30" s="29" t="n">
        <v>77625.56</v>
      </c>
      <c r="G30" s="29" t="n">
        <v>88218.82</v>
      </c>
      <c r="H30" s="29" t="n">
        <v>104034.56</v>
      </c>
      <c r="I30" s="29" t="n">
        <v>98710.97</v>
      </c>
      <c r="J30" s="26"/>
      <c r="N30" s="42"/>
      <c r="Q30" s="42"/>
      <c r="T30" s="42"/>
      <c r="W30" s="42"/>
    </row>
    <row r="31" customFormat="false" ht="3" hidden="false" customHeight="true" outlineLevel="0" collapsed="false">
      <c r="A31" s="43"/>
      <c r="B31" s="43"/>
      <c r="C31" s="43"/>
      <c r="D31" s="43"/>
      <c r="E31" s="44"/>
      <c r="F31" s="43"/>
      <c r="G31" s="44"/>
      <c r="H31" s="43"/>
      <c r="I31" s="44"/>
      <c r="J31" s="43"/>
    </row>
    <row r="32" customFormat="false" ht="3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s="11" customFormat="true" ht="18.75" hidden="false" customHeight="false" outlineLevel="0" collapsed="false">
      <c r="B33" s="46" t="s">
        <v>56</v>
      </c>
      <c r="N33" s="12"/>
      <c r="Q33" s="12"/>
      <c r="T33" s="12"/>
      <c r="W33" s="12"/>
    </row>
    <row r="34" s="11" customFormat="true" ht="16.5" hidden="false" customHeight="true" outlineLevel="0" collapsed="false">
      <c r="B34" s="11" t="s">
        <v>57</v>
      </c>
      <c r="N34" s="12"/>
      <c r="Q34" s="12"/>
      <c r="T34" s="12"/>
      <c r="W34" s="12"/>
    </row>
    <row r="35" customFormat="false" ht="17.25" hidden="false" customHeight="true" outlineLevel="0" collapsed="false"/>
  </sheetData>
  <mergeCells count="7">
    <mergeCell ref="A4:D5"/>
    <mergeCell ref="J4:J5"/>
    <mergeCell ref="O5:P5"/>
    <mergeCell ref="R5:S5"/>
    <mergeCell ref="U5:V5"/>
    <mergeCell ref="X5:Y5"/>
    <mergeCell ref="AA5:AB5"/>
  </mergeCells>
  <printOptions headings="false" gridLines="false" gridLinesSet="true" horizontalCentered="false" verticalCentered="false"/>
  <pageMargins left="0.590277777777778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27:12Z</dcterms:created>
  <dc:creator>ACER</dc:creator>
  <dc:description/>
  <dc:language>en-US</dc:language>
  <cp:lastModifiedBy>ACER</cp:lastModifiedBy>
  <dcterms:modified xsi:type="dcterms:W3CDTF">2011-05-10T08:27:14Z</dcterms:modified>
  <cp:revision>0</cp:revision>
  <dc:subject/>
  <dc:title/>
</cp:coreProperties>
</file>