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- 2552</t>
    </r>
  </si>
  <si>
    <t xml:space="preserve">TABLE</t>
  </si>
  <si>
    <t xml:space="preserve">NUMBER AND PERCENTAGE OF POPULATION  6 YEARS AND OVER BY USE INFORMATION AND COMMUNICATION TECHNOLOGY: 2007 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2550</t>
  </si>
  <si>
    <t xml:space="preserve">2551</t>
  </si>
  <si>
    <t xml:space="preserve">2552</t>
  </si>
  <si>
    <t xml:space="preserve">(2007) </t>
  </si>
  <si>
    <t xml:space="preserve">(2008) </t>
  </si>
  <si>
    <t xml:space="preserve">(2009) 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07 - 2009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 &quot;"/>
    <numFmt numFmtId="167" formatCode="#,##0.0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20</xdr:colOff>
      <xdr:row>0</xdr:row>
      <xdr:rowOff>6840</xdr:rowOff>
    </xdr:from>
    <xdr:to>
      <xdr:col>14</xdr:col>
      <xdr:colOff>408960</xdr:colOff>
      <xdr:row>22</xdr:row>
      <xdr:rowOff>324000</xdr:rowOff>
    </xdr:to>
    <xdr:grpSp>
      <xdr:nvGrpSpPr>
        <xdr:cNvPr id="0" name="Group 8"/>
        <xdr:cNvGrpSpPr/>
      </xdr:nvGrpSpPr>
      <xdr:grpSpPr>
        <a:xfrm>
          <a:off x="14740560" y="6840"/>
          <a:ext cx="402840" cy="6232320"/>
          <a:chOff x="14740560" y="6840"/>
          <a:chExt cx="402840" cy="6232320"/>
        </a:xfrm>
      </xdr:grpSpPr>
      <xdr:sp>
        <xdr:nvSpPr>
          <xdr:cNvPr id="1" name="Rectangle 9"/>
          <xdr:cNvSpPr/>
        </xdr:nvSpPr>
        <xdr:spPr>
          <a:xfrm rot="10797000">
            <a:off x="14743080" y="6840"/>
            <a:ext cx="397440" cy="6225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4745600" y="5866560"/>
            <a:ext cx="379440" cy="372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21</xdr:row>
      <xdr:rowOff>199800</xdr:rowOff>
    </xdr:from>
    <xdr:to>
      <xdr:col>14</xdr:col>
      <xdr:colOff>377280</xdr:colOff>
      <xdr:row>22</xdr:row>
      <xdr:rowOff>294480</xdr:rowOff>
    </xdr:to>
    <xdr:sp>
      <xdr:nvSpPr>
        <xdr:cNvPr id="3" name="Text Box 12"/>
        <xdr:cNvSpPr/>
      </xdr:nvSpPr>
      <xdr:spPr>
        <a:xfrm>
          <a:off x="14763600" y="5771880"/>
          <a:ext cx="348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6</xdr:row>
      <xdr:rowOff>208800</xdr:rowOff>
    </xdr:from>
    <xdr:to>
      <xdr:col>14</xdr:col>
      <xdr:colOff>406440</xdr:colOff>
      <xdr:row>21</xdr:row>
      <xdr:rowOff>133920</xdr:rowOff>
    </xdr:to>
    <xdr:sp>
      <xdr:nvSpPr>
        <xdr:cNvPr id="4" name="Text Box 13"/>
        <xdr:cNvSpPr/>
      </xdr:nvSpPr>
      <xdr:spPr>
        <a:xfrm>
          <a:off x="14792400" y="1885320"/>
          <a:ext cx="348480" cy="38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6.56"/>
    <col collapsed="false" customWidth="true" hidden="false" outlineLevel="0" max="10" min="5" style="1" width="14.42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7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7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7" hidden="false" customHeight="tru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9</v>
      </c>
      <c r="I6" s="17" t="s">
        <v>10</v>
      </c>
      <c r="J6" s="17" t="s">
        <v>11</v>
      </c>
      <c r="K6" s="18"/>
      <c r="L6" s="14"/>
      <c r="M6" s="14"/>
      <c r="N6" s="15"/>
    </row>
    <row r="7" s="16" customFormat="true" ht="27" hidden="false" customHeight="true" outlineLevel="0" collapsed="false">
      <c r="A7" s="10"/>
      <c r="B7" s="10"/>
      <c r="C7" s="10"/>
      <c r="D7" s="10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27" customFormat="true" ht="27" hidden="false" customHeight="true" outlineLevel="0" collapsed="false">
      <c r="A9" s="27" t="s">
        <v>15</v>
      </c>
      <c r="D9" s="28"/>
      <c r="E9" s="29" t="n">
        <v>360866</v>
      </c>
      <c r="F9" s="29" t="n">
        <v>352382</v>
      </c>
      <c r="G9" s="29" t="n">
        <v>414316</v>
      </c>
      <c r="H9" s="30" t="n">
        <v>100</v>
      </c>
      <c r="I9" s="30" t="n">
        <v>100</v>
      </c>
      <c r="J9" s="30" t="n">
        <v>100</v>
      </c>
      <c r="L9" s="16" t="s">
        <v>16</v>
      </c>
    </row>
    <row r="10" s="27" customFormat="true" ht="27" hidden="false" customHeight="true" outlineLevel="0" collapsed="false">
      <c r="B10" s="27" t="s">
        <v>17</v>
      </c>
      <c r="D10" s="28"/>
      <c r="E10" s="31" t="n">
        <v>87662</v>
      </c>
      <c r="F10" s="31" t="n">
        <v>95222</v>
      </c>
      <c r="G10" s="31" t="n">
        <v>110871</v>
      </c>
      <c r="H10" s="32" t="n">
        <f aca="false">E10/$E$9*100</f>
        <v>24.292119512506</v>
      </c>
      <c r="I10" s="32" t="n">
        <f aca="false">F10/$F$9*100</f>
        <v>27.0223791226567</v>
      </c>
      <c r="J10" s="32" t="n">
        <f aca="false">G10/$G$9*100</f>
        <v>26.760009268288</v>
      </c>
      <c r="M10" s="16" t="s">
        <v>18</v>
      </c>
    </row>
    <row r="11" s="27" customFormat="true" ht="27" hidden="false" customHeight="true" outlineLevel="0" collapsed="false">
      <c r="B11" s="27" t="s">
        <v>19</v>
      </c>
      <c r="D11" s="28"/>
      <c r="E11" s="31" t="n">
        <v>273204</v>
      </c>
      <c r="F11" s="31" t="n">
        <v>257160</v>
      </c>
      <c r="G11" s="31" t="n">
        <v>303445</v>
      </c>
      <c r="H11" s="32" t="n">
        <f aca="false">E11/$E$9*100</f>
        <v>75.707880487494</v>
      </c>
      <c r="I11" s="32" t="n">
        <f aca="false">F11/$F$9*100</f>
        <v>72.9776208773433</v>
      </c>
      <c r="J11" s="32" t="n">
        <f aca="false">G11/$G$9*100</f>
        <v>73.239990731712</v>
      </c>
      <c r="M11" s="16" t="s">
        <v>20</v>
      </c>
    </row>
    <row r="12" s="27" customFormat="true" ht="10.5" hidden="false" customHeight="true" outlineLevel="0" collapsed="false">
      <c r="D12" s="28"/>
      <c r="E12" s="33"/>
      <c r="F12" s="33"/>
      <c r="G12" s="33"/>
      <c r="H12" s="33"/>
      <c r="I12" s="33"/>
      <c r="J12" s="33"/>
    </row>
    <row r="13" s="27" customFormat="true" ht="27" hidden="false" customHeight="true" outlineLevel="0" collapsed="false">
      <c r="A13" s="27" t="s">
        <v>21</v>
      </c>
      <c r="D13" s="28"/>
      <c r="E13" s="33"/>
      <c r="F13" s="33"/>
      <c r="G13" s="33"/>
      <c r="H13" s="33"/>
      <c r="I13" s="33"/>
      <c r="J13" s="33"/>
      <c r="L13" s="16" t="s">
        <v>22</v>
      </c>
    </row>
    <row r="14" s="27" customFormat="true" ht="27" hidden="false" customHeight="true" outlineLevel="0" collapsed="false">
      <c r="B14" s="27" t="s">
        <v>17</v>
      </c>
      <c r="D14" s="28"/>
      <c r="E14" s="31" t="n">
        <v>42861</v>
      </c>
      <c r="F14" s="31" t="n">
        <v>46319</v>
      </c>
      <c r="G14" s="31" t="n">
        <v>65330</v>
      </c>
      <c r="H14" s="32" t="n">
        <f aca="false">E14/$E$9*100</f>
        <v>11.877261919937</v>
      </c>
      <c r="I14" s="32" t="n">
        <f aca="false">F14/$F$9*100</f>
        <v>13.144542002713</v>
      </c>
      <c r="J14" s="32" t="n">
        <f aca="false">G14/$G$9*100</f>
        <v>15.7681576381313</v>
      </c>
      <c r="M14" s="16" t="s">
        <v>18</v>
      </c>
    </row>
    <row r="15" s="27" customFormat="true" ht="27" hidden="false" customHeight="true" outlineLevel="0" collapsed="false">
      <c r="B15" s="27" t="s">
        <v>19</v>
      </c>
      <c r="D15" s="28"/>
      <c r="E15" s="31" t="n">
        <v>318005</v>
      </c>
      <c r="F15" s="31" t="n">
        <v>306063</v>
      </c>
      <c r="G15" s="31" t="n">
        <v>348986</v>
      </c>
      <c r="H15" s="32" t="n">
        <f aca="false">E15/$E$9*100</f>
        <v>88.122738080063</v>
      </c>
      <c r="I15" s="32" t="n">
        <f aca="false">F15/$F$9*100</f>
        <v>86.855457997287</v>
      </c>
      <c r="J15" s="32" t="n">
        <f aca="false">G15/$G$9*100</f>
        <v>84.2318423618687</v>
      </c>
      <c r="M15" s="16" t="s">
        <v>20</v>
      </c>
    </row>
    <row r="16" s="27" customFormat="true" ht="10.5" hidden="false" customHeight="true" outlineLevel="0" collapsed="false">
      <c r="D16" s="28"/>
      <c r="E16" s="33"/>
      <c r="F16" s="33"/>
      <c r="G16" s="33"/>
      <c r="H16" s="33"/>
      <c r="I16" s="33"/>
      <c r="J16" s="33"/>
    </row>
    <row r="17" s="27" customFormat="true" ht="27" hidden="false" customHeight="true" outlineLevel="0" collapsed="false">
      <c r="A17" s="27" t="s">
        <v>23</v>
      </c>
      <c r="D17" s="28"/>
      <c r="E17" s="33"/>
      <c r="F17" s="33"/>
      <c r="G17" s="33"/>
      <c r="H17" s="33"/>
      <c r="I17" s="33"/>
      <c r="J17" s="33"/>
      <c r="L17" s="16" t="s">
        <v>24</v>
      </c>
    </row>
    <row r="18" s="27" customFormat="true" ht="27" hidden="false" customHeight="true" outlineLevel="0" collapsed="false">
      <c r="B18" s="27" t="s">
        <v>25</v>
      </c>
      <c r="D18" s="28"/>
      <c r="E18" s="31" t="n">
        <v>188170</v>
      </c>
      <c r="F18" s="31" t="n">
        <v>186275</v>
      </c>
      <c r="G18" s="31" t="n">
        <v>238143</v>
      </c>
      <c r="H18" s="32" t="n">
        <f aca="false">E18/$E$9*100</f>
        <v>52.1440091335842</v>
      </c>
      <c r="I18" s="32" t="n">
        <f aca="false">F18/$F$9*100</f>
        <v>52.8616671680165</v>
      </c>
      <c r="J18" s="32" t="n">
        <f aca="false">G18/$G$9*100</f>
        <v>57.478591220228</v>
      </c>
      <c r="M18" s="16" t="s">
        <v>26</v>
      </c>
    </row>
    <row r="19" s="27" customFormat="true" ht="27" hidden="false" customHeight="true" outlineLevel="0" collapsed="false">
      <c r="B19" s="27" t="s">
        <v>27</v>
      </c>
      <c r="D19" s="28"/>
      <c r="E19" s="31" t="n">
        <v>172695</v>
      </c>
      <c r="F19" s="31" t="n">
        <v>166106</v>
      </c>
      <c r="G19" s="31" t="n">
        <v>176173</v>
      </c>
      <c r="H19" s="32" t="n">
        <f aca="false">E19/$E$9*100</f>
        <v>47.8557137552443</v>
      </c>
      <c r="I19" s="32" t="n">
        <f aca="false">F19/$F$9*100</f>
        <v>47.1380490490434</v>
      </c>
      <c r="J19" s="32" t="n">
        <f aca="false">G19/$G$9*100</f>
        <v>42.521408779772</v>
      </c>
      <c r="M19" s="16" t="s">
        <v>20</v>
      </c>
    </row>
    <row r="20" s="27" customFormat="true" ht="3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4"/>
      <c r="L20" s="34"/>
      <c r="M20" s="34"/>
    </row>
    <row r="21" s="27" customFormat="tru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27" customFormat="true" ht="27" hidden="false" customHeight="true" outlineLevel="0" collapsed="false">
      <c r="A22" s="37"/>
      <c r="B22" s="38" t="s">
        <v>2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27" customFormat="true" ht="27" hidden="false" customHeight="true" outlineLevel="0" collapsed="false">
      <c r="A23" s="38"/>
      <c r="B23" s="16" t="s">
        <v>29</v>
      </c>
      <c r="E23" s="38"/>
      <c r="F23" s="38"/>
      <c r="G23" s="38"/>
      <c r="H23" s="38"/>
      <c r="I23" s="38"/>
      <c r="J23" s="38"/>
      <c r="K23" s="38"/>
      <c r="L23" s="38"/>
      <c r="M23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4</cp:lastModifiedBy>
  <cp:lastPrinted>2010-09-28T06:34:53Z</cp:lastPrinted>
  <dcterms:modified xsi:type="dcterms:W3CDTF">2010-09-28T06:35:41Z</dcterms:modified>
  <cp:revision>0</cp:revision>
  <dc:subject/>
  <dc:title/>
</cp:coreProperties>
</file>