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5  </t>
    </r>
    <r>
      <rPr>
        <b val="true"/>
        <sz val="14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2.5  STATISTICS OF AIR TRANSPORT AT CHIANG RAI INTERNATIONAL AIRPORT BY MONTH: 2009</t>
  </si>
  <si>
    <t xml:space="preserve">จำนวนเที่ยวบิน</t>
  </si>
  <si>
    <t xml:space="preserve">จำนวน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     เข้า        </t>
  </si>
  <si>
    <t xml:space="preserve">    ออก      </t>
  </si>
  <si>
    <t xml:space="preserve">departure-arrival</t>
  </si>
  <si>
    <t xml:space="preserve">Total</t>
  </si>
  <si>
    <t xml:space="preserve">Arrival</t>
  </si>
  <si>
    <t xml:space="preserve">Departure</t>
  </si>
  <si>
    <t xml:space="preserve">Transit</t>
  </si>
  <si>
    <t xml:space="preserve">   Arrival      </t>
  </si>
  <si>
    <t xml:space="preserve"> Departure  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ยอดรวม</t>
  </si>
  <si>
    <t xml:space="preserve">-</t>
  </si>
  <si>
    <t xml:space="preserve">มกราคม</t>
  </si>
  <si>
    <t xml:space="preserve">Junuary</t>
  </si>
  <si>
    <t xml:space="preserve">กุมภาพันธ์</t>
  </si>
  <si>
    <t xml:space="preserve">Febreary</t>
  </si>
  <si>
    <t xml:space="preserve">มีนาคม</t>
  </si>
  <si>
    <t xml:space="preserve">March</t>
  </si>
  <si>
    <t xml:space="preserve">เมษายน</t>
  </si>
  <si>
    <t xml:space="preserve">April 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5  </t>
    </r>
    <r>
      <rPr>
        <b val="true"/>
        <sz val="14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5  STATISTICS OF AIR TRANSPORT AT CHIANG RAI INTERNATIONAL AIRPORT BY MONTH: 2009  (Contd.)</t>
  </si>
  <si>
    <r>
      <rPr>
        <b val="true"/>
        <sz val="13"/>
        <rFont val="Noto Sans Devanagari"/>
        <family val="2"/>
      </rPr>
      <t xml:space="preserve">ภายในประเทศ  </t>
    </r>
    <r>
      <rPr>
        <b val="true"/>
        <sz val="13"/>
        <rFont val="AngsanaUPC"/>
        <family val="1"/>
        <charset val="222"/>
      </rPr>
      <t xml:space="preserve">Domestic traffic</t>
    </r>
  </si>
  <si>
    <r>
      <rPr>
        <b val="true"/>
        <sz val="13"/>
        <rFont val="Noto Sans Devanagari"/>
        <family val="2"/>
      </rPr>
      <t xml:space="preserve">ระหว่างประเทศ  </t>
    </r>
    <r>
      <rPr>
        <b val="true"/>
        <sz val="13"/>
        <rFont val="AngsanaUPC"/>
        <family val="1"/>
        <charset val="222"/>
      </rPr>
      <t xml:space="preserve">International traffic</t>
    </r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ท่าอากาศยานแห่งประเทศไทย  </t>
    </r>
  </si>
  <si>
    <t xml:space="preserve">           </t>
  </si>
  <si>
    <r>
      <rPr>
        <b val="true"/>
        <sz val="14"/>
        <rFont val="AngsanaUPC"/>
        <family val="1"/>
        <charset val="222"/>
      </rPr>
      <t xml:space="preserve">         </t>
    </r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Airports Authority of Thaila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4" min="3" style="1" width="4.71"/>
    <col collapsed="false" customWidth="true" hidden="false" outlineLevel="0" max="5" min="5" style="1" width="10.71"/>
    <col collapsed="false" customWidth="true" hidden="false" outlineLevel="0" max="6" min="6" style="2" width="3.56"/>
    <col collapsed="false" customWidth="true" hidden="false" outlineLevel="0" max="7" min="7" style="1" width="8.28"/>
    <col collapsed="false" customWidth="true" hidden="false" outlineLevel="0" max="8" min="8" style="2" width="0.56"/>
    <col collapsed="false" customWidth="true" hidden="false" outlineLevel="0" max="9" min="9" style="1" width="8.99"/>
    <col collapsed="false" customWidth="true" hidden="false" outlineLevel="0" max="10" min="10" style="2" width="0.71"/>
    <col collapsed="false" customWidth="true" hidden="false" outlineLevel="0" max="11" min="11" style="1" width="8.85"/>
    <col collapsed="false" customWidth="true" hidden="false" outlineLevel="0" max="12" min="12" style="2" width="0.85"/>
    <col collapsed="false" customWidth="true" hidden="false" outlineLevel="0" max="13" min="13" style="1" width="6.71"/>
    <col collapsed="false" customWidth="true" hidden="false" outlineLevel="0" max="14" min="14" style="2" width="1.42"/>
    <col collapsed="false" customWidth="false" hidden="false" outlineLevel="0" max="15" min="15" style="1" width="9.14"/>
    <col collapsed="false" customWidth="true" hidden="false" outlineLevel="0" max="16" min="16" style="2" width="0.85"/>
    <col collapsed="false" customWidth="true" hidden="false" outlineLevel="0" max="17" min="17" style="1" width="7.85"/>
    <col collapsed="false" customWidth="true" hidden="false" outlineLevel="0" max="18" min="18" style="2" width="1.28"/>
    <col collapsed="false" customWidth="false" hidden="false" outlineLevel="0" max="19" min="19" style="1" width="9.14"/>
    <col collapsed="false" customWidth="true" hidden="false" outlineLevel="0" max="20" min="20" style="2" width="0.71"/>
    <col collapsed="false" customWidth="true" hidden="false" outlineLevel="0" max="21" min="21" style="1" width="6.85"/>
    <col collapsed="false" customWidth="true" hidden="false" outlineLevel="0" max="22" min="22" style="1" width="6.71"/>
    <col collapsed="false" customWidth="true" hidden="false" outlineLevel="0" max="23" min="23" style="1" width="10.14"/>
    <col collapsed="false" customWidth="true" hidden="false" outlineLevel="0" max="24" min="24" style="1" width="8.42"/>
    <col collapsed="false" customWidth="true" hidden="false" outlineLevel="0" max="25" min="25" style="1" width="8.14"/>
    <col collapsed="false" customWidth="true" hidden="false" outlineLevel="0" max="26" min="26" style="1" width="14.85"/>
    <col collapsed="false" customWidth="true" hidden="false" outlineLevel="0" max="27" min="27" style="1" width="8.14"/>
    <col collapsed="false" customWidth="false" hidden="false" outlineLevel="0" max="28" min="28" style="1" width="9.14"/>
    <col collapsed="false" customWidth="false" hidden="false" outlineLevel="0" max="257" min="29" style="2" width="9.14"/>
  </cols>
  <sheetData>
    <row r="1" s="5" customFormat="true" ht="20.25" hidden="false" customHeight="true" outlineLevel="0" collapsed="false">
      <c r="A1" s="3" t="s">
        <v>0</v>
      </c>
      <c r="B1" s="3"/>
      <c r="C1" s="4"/>
      <c r="D1" s="3"/>
      <c r="E1" s="3"/>
      <c r="G1" s="3"/>
      <c r="I1" s="3"/>
      <c r="K1" s="3"/>
      <c r="M1" s="3"/>
      <c r="O1" s="3"/>
      <c r="Q1" s="3"/>
      <c r="S1" s="3"/>
      <c r="U1" s="3"/>
      <c r="V1" s="3"/>
      <c r="W1" s="3"/>
      <c r="X1" s="3"/>
      <c r="Y1" s="3"/>
      <c r="Z1" s="1"/>
      <c r="AA1" s="1"/>
      <c r="AB1" s="1"/>
    </row>
    <row r="2" s="7" customFormat="true" ht="20.25" hidden="false" customHeight="true" outlineLevel="0" collapsed="false">
      <c r="A2" s="6" t="s">
        <v>1</v>
      </c>
      <c r="B2" s="6"/>
      <c r="C2" s="4"/>
      <c r="D2" s="6"/>
      <c r="E2" s="6"/>
      <c r="G2" s="6"/>
      <c r="I2" s="6"/>
      <c r="K2" s="6"/>
      <c r="M2" s="6"/>
      <c r="O2" s="6"/>
      <c r="Q2" s="6"/>
      <c r="S2" s="6"/>
      <c r="U2" s="6"/>
      <c r="V2" s="6"/>
      <c r="W2" s="6"/>
      <c r="X2" s="6"/>
      <c r="Y2" s="6"/>
      <c r="Z2" s="8"/>
      <c r="AA2" s="8"/>
      <c r="AB2" s="8"/>
    </row>
    <row r="3" customFormat="false" ht="6" hidden="false" customHeight="true" outlineLevel="0" collapsed="false"/>
    <row r="4" s="15" customFormat="true" ht="20.25" hidden="false" customHeight="true" outlineLevel="0" collapsed="false">
      <c r="A4" s="9"/>
      <c r="B4" s="9"/>
      <c r="C4" s="9"/>
      <c r="D4" s="9"/>
      <c r="E4" s="10" t="s">
        <v>2</v>
      </c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 t="s">
        <v>4</v>
      </c>
      <c r="P4" s="11"/>
      <c r="Q4" s="11"/>
      <c r="R4" s="11"/>
      <c r="S4" s="11"/>
      <c r="T4" s="11"/>
      <c r="U4" s="11"/>
      <c r="V4" s="11" t="s">
        <v>5</v>
      </c>
      <c r="W4" s="11"/>
      <c r="X4" s="11"/>
      <c r="Y4" s="11"/>
      <c r="Z4" s="12" t="s">
        <v>6</v>
      </c>
      <c r="AA4" s="13"/>
      <c r="AB4" s="14"/>
    </row>
    <row r="5" s="15" customFormat="true" ht="20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7"/>
      <c r="G5" s="18" t="s">
        <v>9</v>
      </c>
      <c r="H5" s="18"/>
      <c r="I5" s="18"/>
      <c r="J5" s="18"/>
      <c r="K5" s="18"/>
      <c r="L5" s="18"/>
      <c r="M5" s="18"/>
      <c r="N5" s="18"/>
      <c r="O5" s="18" t="s">
        <v>10</v>
      </c>
      <c r="P5" s="18"/>
      <c r="Q5" s="18"/>
      <c r="R5" s="18"/>
      <c r="S5" s="18"/>
      <c r="T5" s="18"/>
      <c r="U5" s="18"/>
      <c r="V5" s="18" t="s">
        <v>11</v>
      </c>
      <c r="W5" s="18"/>
      <c r="X5" s="18"/>
      <c r="Y5" s="18"/>
      <c r="Z5" s="12"/>
      <c r="AA5" s="13"/>
      <c r="AB5" s="14"/>
    </row>
    <row r="6" s="15" customFormat="true" ht="20.25" hidden="false" customHeight="true" outlineLevel="0" collapsed="false">
      <c r="A6" s="16"/>
      <c r="B6" s="16"/>
      <c r="C6" s="16"/>
      <c r="D6" s="16"/>
      <c r="E6" s="19" t="s">
        <v>12</v>
      </c>
      <c r="F6" s="19"/>
      <c r="G6" s="20" t="s">
        <v>13</v>
      </c>
      <c r="H6" s="21"/>
      <c r="I6" s="11" t="s">
        <v>14</v>
      </c>
      <c r="J6" s="11"/>
      <c r="K6" s="11" t="s">
        <v>15</v>
      </c>
      <c r="L6" s="11"/>
      <c r="M6" s="11" t="s">
        <v>16</v>
      </c>
      <c r="N6" s="11"/>
      <c r="O6" s="11" t="s">
        <v>13</v>
      </c>
      <c r="P6" s="11"/>
      <c r="Q6" s="11" t="s">
        <v>14</v>
      </c>
      <c r="R6" s="11"/>
      <c r="S6" s="11" t="s">
        <v>15</v>
      </c>
      <c r="T6" s="11"/>
      <c r="U6" s="20" t="s">
        <v>16</v>
      </c>
      <c r="V6" s="20" t="s">
        <v>13</v>
      </c>
      <c r="W6" s="20" t="s">
        <v>17</v>
      </c>
      <c r="X6" s="20" t="s">
        <v>18</v>
      </c>
      <c r="Y6" s="20" t="s">
        <v>16</v>
      </c>
      <c r="Z6" s="12"/>
      <c r="AA6" s="13"/>
      <c r="AB6" s="14"/>
    </row>
    <row r="7" s="15" customFormat="true" ht="20.25" hidden="false" customHeight="true" outlineLevel="0" collapsed="false">
      <c r="A7" s="22"/>
      <c r="B7" s="22"/>
      <c r="C7" s="22"/>
      <c r="D7" s="22"/>
      <c r="E7" s="23" t="s">
        <v>19</v>
      </c>
      <c r="F7" s="23"/>
      <c r="G7" s="24" t="s">
        <v>20</v>
      </c>
      <c r="H7" s="25"/>
      <c r="I7" s="18" t="s">
        <v>21</v>
      </c>
      <c r="J7" s="18"/>
      <c r="K7" s="18" t="s">
        <v>22</v>
      </c>
      <c r="L7" s="18"/>
      <c r="M7" s="18" t="s">
        <v>23</v>
      </c>
      <c r="N7" s="18"/>
      <c r="O7" s="18" t="s">
        <v>20</v>
      </c>
      <c r="P7" s="18"/>
      <c r="Q7" s="18" t="s">
        <v>21</v>
      </c>
      <c r="R7" s="18"/>
      <c r="S7" s="18" t="s">
        <v>22</v>
      </c>
      <c r="T7" s="18"/>
      <c r="U7" s="24" t="s">
        <v>23</v>
      </c>
      <c r="V7" s="24" t="s">
        <v>20</v>
      </c>
      <c r="W7" s="24" t="s">
        <v>24</v>
      </c>
      <c r="X7" s="24" t="s">
        <v>25</v>
      </c>
      <c r="Y7" s="24" t="s">
        <v>23</v>
      </c>
      <c r="Z7" s="12"/>
      <c r="AA7" s="13"/>
      <c r="AB7" s="14"/>
    </row>
    <row r="8" s="15" customFormat="true" ht="23.25" hidden="false" customHeight="true" outlineLevel="0" collapsed="false">
      <c r="A8" s="9"/>
      <c r="B8" s="9"/>
      <c r="C8" s="9"/>
      <c r="D8" s="26"/>
      <c r="E8" s="27"/>
      <c r="F8" s="28"/>
      <c r="G8" s="11" t="s">
        <v>2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29"/>
      <c r="AA8" s="13"/>
      <c r="AB8" s="14"/>
    </row>
    <row r="9" s="5" customFormat="true" ht="23.25" hidden="false" customHeight="true" outlineLevel="0" collapsed="false">
      <c r="A9" s="30" t="s">
        <v>27</v>
      </c>
      <c r="B9" s="30"/>
      <c r="C9" s="30"/>
      <c r="D9" s="30"/>
      <c r="E9" s="31" t="n">
        <v>5546</v>
      </c>
      <c r="F9" s="32"/>
      <c r="G9" s="31" t="n">
        <v>648783</v>
      </c>
      <c r="H9" s="33"/>
      <c r="I9" s="31" t="n">
        <v>327658</v>
      </c>
      <c r="J9" s="33"/>
      <c r="K9" s="31" t="n">
        <v>320995</v>
      </c>
      <c r="L9" s="33"/>
      <c r="M9" s="31" t="n">
        <v>130</v>
      </c>
      <c r="N9" s="33"/>
      <c r="O9" s="31" t="n">
        <v>2287</v>
      </c>
      <c r="P9" s="33"/>
      <c r="Q9" s="31" t="n">
        <v>670</v>
      </c>
      <c r="R9" s="33"/>
      <c r="S9" s="31" t="n">
        <v>1617</v>
      </c>
      <c r="T9" s="33"/>
      <c r="U9" s="34" t="s">
        <v>28</v>
      </c>
      <c r="V9" s="34" t="s">
        <v>28</v>
      </c>
      <c r="W9" s="34" t="s">
        <v>28</v>
      </c>
      <c r="X9" s="34" t="s">
        <v>28</v>
      </c>
      <c r="Y9" s="34" t="s">
        <v>28</v>
      </c>
      <c r="Z9" s="35" t="s">
        <v>20</v>
      </c>
      <c r="AA9" s="3"/>
      <c r="AB9" s="3"/>
    </row>
    <row r="10" s="36" customFormat="true" ht="23.25" hidden="false" customHeight="true" outlineLevel="0" collapsed="false">
      <c r="B10" s="37" t="s">
        <v>29</v>
      </c>
      <c r="E10" s="38" t="n">
        <v>466</v>
      </c>
      <c r="F10" s="39"/>
      <c r="G10" s="38" t="n">
        <v>64109</v>
      </c>
      <c r="H10" s="40"/>
      <c r="I10" s="38" t="n">
        <v>31471</v>
      </c>
      <c r="J10" s="39"/>
      <c r="K10" s="38" t="n">
        <v>32638</v>
      </c>
      <c r="L10" s="39"/>
      <c r="M10" s="41" t="n">
        <v>0</v>
      </c>
      <c r="N10" s="42"/>
      <c r="O10" s="38" t="n">
        <v>193</v>
      </c>
      <c r="P10" s="39"/>
      <c r="Q10" s="43" t="n">
        <v>51</v>
      </c>
      <c r="R10" s="40"/>
      <c r="S10" s="38" t="n">
        <v>142</v>
      </c>
      <c r="T10" s="39"/>
      <c r="U10" s="44" t="s">
        <v>28</v>
      </c>
      <c r="V10" s="44" t="s">
        <v>28</v>
      </c>
      <c r="W10" s="44" t="s">
        <v>28</v>
      </c>
      <c r="X10" s="44" t="s">
        <v>28</v>
      </c>
      <c r="Y10" s="44" t="s">
        <v>28</v>
      </c>
      <c r="Z10" s="45" t="s">
        <v>30</v>
      </c>
      <c r="AA10" s="8"/>
      <c r="AB10" s="8"/>
    </row>
    <row r="11" s="36" customFormat="true" ht="23.25" hidden="false" customHeight="true" outlineLevel="0" collapsed="false">
      <c r="B11" s="37" t="s">
        <v>31</v>
      </c>
      <c r="C11" s="46"/>
      <c r="E11" s="38" t="n">
        <v>422</v>
      </c>
      <c r="F11" s="39"/>
      <c r="G11" s="38" t="n">
        <v>54882</v>
      </c>
      <c r="H11" s="40"/>
      <c r="I11" s="38" t="n">
        <v>27339</v>
      </c>
      <c r="J11" s="39"/>
      <c r="K11" s="38" t="n">
        <v>27543</v>
      </c>
      <c r="L11" s="39"/>
      <c r="M11" s="41" t="n">
        <v>0</v>
      </c>
      <c r="N11" s="42"/>
      <c r="O11" s="38" t="n">
        <v>181</v>
      </c>
      <c r="P11" s="39"/>
      <c r="Q11" s="43" t="n">
        <v>51</v>
      </c>
      <c r="R11" s="40"/>
      <c r="S11" s="38" t="n">
        <v>130</v>
      </c>
      <c r="T11" s="39"/>
      <c r="U11" s="44" t="s">
        <v>28</v>
      </c>
      <c r="V11" s="44" t="s">
        <v>28</v>
      </c>
      <c r="W11" s="44" t="s">
        <v>28</v>
      </c>
      <c r="X11" s="44" t="s">
        <v>28</v>
      </c>
      <c r="Y11" s="44" t="s">
        <v>28</v>
      </c>
      <c r="Z11" s="45" t="s">
        <v>32</v>
      </c>
      <c r="AA11" s="8"/>
      <c r="AB11" s="8"/>
    </row>
    <row r="12" s="36" customFormat="true" ht="23.25" hidden="false" customHeight="true" outlineLevel="0" collapsed="false">
      <c r="B12" s="37" t="s">
        <v>33</v>
      </c>
      <c r="C12" s="46"/>
      <c r="E12" s="38" t="n">
        <v>479</v>
      </c>
      <c r="F12" s="39"/>
      <c r="G12" s="38" t="n">
        <v>57840</v>
      </c>
      <c r="H12" s="40"/>
      <c r="I12" s="38" t="n">
        <v>28709</v>
      </c>
      <c r="J12" s="39"/>
      <c r="K12" s="38" t="n">
        <v>29131</v>
      </c>
      <c r="L12" s="39"/>
      <c r="M12" s="41" t="n">
        <v>0</v>
      </c>
      <c r="N12" s="42"/>
      <c r="O12" s="38" t="n">
        <v>197</v>
      </c>
      <c r="P12" s="39"/>
      <c r="Q12" s="43" t="n">
        <v>58</v>
      </c>
      <c r="R12" s="40"/>
      <c r="S12" s="38" t="n">
        <v>139</v>
      </c>
      <c r="T12" s="39"/>
      <c r="U12" s="44" t="s">
        <v>28</v>
      </c>
      <c r="V12" s="44" t="s">
        <v>28</v>
      </c>
      <c r="W12" s="44" t="s">
        <v>28</v>
      </c>
      <c r="X12" s="44" t="s">
        <v>28</v>
      </c>
      <c r="Y12" s="44" t="s">
        <v>28</v>
      </c>
      <c r="Z12" s="45" t="s">
        <v>34</v>
      </c>
      <c r="AA12" s="8"/>
      <c r="AB12" s="8"/>
    </row>
    <row r="13" s="36" customFormat="true" ht="23.25" hidden="false" customHeight="true" outlineLevel="0" collapsed="false">
      <c r="B13" s="37" t="s">
        <v>35</v>
      </c>
      <c r="C13" s="46"/>
      <c r="E13" s="38" t="n">
        <v>489</v>
      </c>
      <c r="F13" s="39"/>
      <c r="G13" s="38" t="n">
        <v>53000</v>
      </c>
      <c r="H13" s="40"/>
      <c r="I13" s="38" t="n">
        <v>26470</v>
      </c>
      <c r="J13" s="39"/>
      <c r="K13" s="38" t="n">
        <v>26530</v>
      </c>
      <c r="L13" s="39"/>
      <c r="M13" s="41" t="n">
        <v>0</v>
      </c>
      <c r="N13" s="42"/>
      <c r="O13" s="38" t="n">
        <v>190</v>
      </c>
      <c r="P13" s="39"/>
      <c r="Q13" s="43" t="n">
        <v>56</v>
      </c>
      <c r="R13" s="40"/>
      <c r="S13" s="38" t="n">
        <v>134</v>
      </c>
      <c r="T13" s="39"/>
      <c r="U13" s="44" t="s">
        <v>28</v>
      </c>
      <c r="V13" s="44" t="s">
        <v>28</v>
      </c>
      <c r="W13" s="44" t="s">
        <v>28</v>
      </c>
      <c r="X13" s="44" t="s">
        <v>28</v>
      </c>
      <c r="Y13" s="44" t="s">
        <v>28</v>
      </c>
      <c r="Z13" s="45" t="s">
        <v>36</v>
      </c>
      <c r="AA13" s="47"/>
      <c r="AB13" s="8"/>
    </row>
    <row r="14" s="36" customFormat="true" ht="23.25" hidden="false" customHeight="true" outlineLevel="0" collapsed="false">
      <c r="B14" s="37" t="s">
        <v>37</v>
      </c>
      <c r="E14" s="38" t="n">
        <v>485</v>
      </c>
      <c r="F14" s="39"/>
      <c r="G14" s="38" t="n">
        <v>51346</v>
      </c>
      <c r="H14" s="40"/>
      <c r="I14" s="38" t="n">
        <v>25688</v>
      </c>
      <c r="J14" s="39"/>
      <c r="K14" s="38" t="n">
        <v>25658</v>
      </c>
      <c r="L14" s="39"/>
      <c r="M14" s="41" t="n">
        <v>0</v>
      </c>
      <c r="N14" s="42"/>
      <c r="O14" s="38" t="n">
        <v>246</v>
      </c>
      <c r="P14" s="39"/>
      <c r="Q14" s="43" t="n">
        <v>61</v>
      </c>
      <c r="R14" s="40"/>
      <c r="S14" s="38" t="n">
        <v>185</v>
      </c>
      <c r="T14" s="39"/>
      <c r="U14" s="44" t="s">
        <v>28</v>
      </c>
      <c r="V14" s="44" t="s">
        <v>28</v>
      </c>
      <c r="W14" s="44" t="s">
        <v>28</v>
      </c>
      <c r="X14" s="44" t="s">
        <v>28</v>
      </c>
      <c r="Y14" s="44" t="s">
        <v>28</v>
      </c>
      <c r="Z14" s="45" t="s">
        <v>38</v>
      </c>
      <c r="AA14" s="8"/>
      <c r="AB14" s="8"/>
    </row>
    <row r="15" s="36" customFormat="true" ht="23.25" hidden="false" customHeight="true" outlineLevel="0" collapsed="false">
      <c r="B15" s="37" t="s">
        <v>39</v>
      </c>
      <c r="E15" s="38" t="n">
        <v>468</v>
      </c>
      <c r="F15" s="39"/>
      <c r="G15" s="38" t="n">
        <v>49581</v>
      </c>
      <c r="H15" s="40"/>
      <c r="I15" s="38" t="n">
        <v>25227</v>
      </c>
      <c r="J15" s="39"/>
      <c r="K15" s="38" t="n">
        <v>24224</v>
      </c>
      <c r="L15" s="39"/>
      <c r="M15" s="41" t="n">
        <v>130</v>
      </c>
      <c r="N15" s="42"/>
      <c r="O15" s="38" t="n">
        <v>195</v>
      </c>
      <c r="P15" s="39"/>
      <c r="Q15" s="43" t="n">
        <v>57</v>
      </c>
      <c r="R15" s="40"/>
      <c r="S15" s="38" t="n">
        <v>138</v>
      </c>
      <c r="T15" s="39"/>
      <c r="U15" s="44" t="s">
        <v>28</v>
      </c>
      <c r="V15" s="44" t="s">
        <v>28</v>
      </c>
      <c r="W15" s="44" t="s">
        <v>28</v>
      </c>
      <c r="X15" s="44" t="s">
        <v>28</v>
      </c>
      <c r="Y15" s="44" t="s">
        <v>28</v>
      </c>
      <c r="Z15" s="45" t="s">
        <v>40</v>
      </c>
      <c r="AA15" s="8"/>
      <c r="AB15" s="8"/>
    </row>
    <row r="16" s="36" customFormat="true" ht="23.25" hidden="false" customHeight="true" outlineLevel="0" collapsed="false">
      <c r="B16" s="37" t="s">
        <v>41</v>
      </c>
      <c r="E16" s="38" t="n">
        <v>554</v>
      </c>
      <c r="F16" s="39"/>
      <c r="G16" s="38" t="n">
        <v>59727</v>
      </c>
      <c r="H16" s="40"/>
      <c r="I16" s="38" t="n">
        <v>30270</v>
      </c>
      <c r="J16" s="39"/>
      <c r="K16" s="38" t="n">
        <v>29457</v>
      </c>
      <c r="L16" s="39"/>
      <c r="M16" s="41" t="n">
        <v>0</v>
      </c>
      <c r="N16" s="42"/>
      <c r="O16" s="38" t="n">
        <v>169</v>
      </c>
      <c r="P16" s="39"/>
      <c r="Q16" s="43" t="n">
        <v>57</v>
      </c>
      <c r="R16" s="40"/>
      <c r="S16" s="38" t="n">
        <v>112</v>
      </c>
      <c r="T16" s="39"/>
      <c r="U16" s="44" t="s">
        <v>28</v>
      </c>
      <c r="V16" s="44" t="s">
        <v>28</v>
      </c>
      <c r="W16" s="44" t="s">
        <v>28</v>
      </c>
      <c r="X16" s="44" t="s">
        <v>28</v>
      </c>
      <c r="Y16" s="44" t="s">
        <v>28</v>
      </c>
      <c r="Z16" s="45" t="s">
        <v>42</v>
      </c>
      <c r="AA16" s="8"/>
      <c r="AB16" s="8"/>
    </row>
    <row r="17" s="36" customFormat="true" ht="23.25" hidden="false" customHeight="true" outlineLevel="0" collapsed="false">
      <c r="B17" s="37" t="s">
        <v>43</v>
      </c>
      <c r="E17" s="38" t="n">
        <v>560</v>
      </c>
      <c r="F17" s="39"/>
      <c r="G17" s="38" t="n">
        <v>62868</v>
      </c>
      <c r="H17" s="40"/>
      <c r="I17" s="38" t="n">
        <v>31024</v>
      </c>
      <c r="J17" s="39"/>
      <c r="K17" s="38" t="n">
        <v>31844</v>
      </c>
      <c r="L17" s="39"/>
      <c r="M17" s="41" t="n">
        <v>0</v>
      </c>
      <c r="N17" s="42"/>
      <c r="O17" s="38" t="n">
        <v>193</v>
      </c>
      <c r="P17" s="39"/>
      <c r="Q17" s="43" t="n">
        <v>59</v>
      </c>
      <c r="R17" s="40"/>
      <c r="S17" s="38" t="n">
        <v>134</v>
      </c>
      <c r="T17" s="39"/>
      <c r="U17" s="44" t="s">
        <v>28</v>
      </c>
      <c r="V17" s="44" t="s">
        <v>28</v>
      </c>
      <c r="W17" s="44" t="s">
        <v>28</v>
      </c>
      <c r="X17" s="44" t="s">
        <v>28</v>
      </c>
      <c r="Y17" s="44" t="s">
        <v>28</v>
      </c>
      <c r="Z17" s="45" t="s">
        <v>44</v>
      </c>
      <c r="AA17" s="8"/>
      <c r="AB17" s="8"/>
    </row>
    <row r="18" s="36" customFormat="true" ht="23.25" hidden="false" customHeight="true" outlineLevel="0" collapsed="false">
      <c r="B18" s="37" t="s">
        <v>45</v>
      </c>
      <c r="E18" s="38" t="n">
        <v>514</v>
      </c>
      <c r="F18" s="39"/>
      <c r="G18" s="38" t="n">
        <v>52321</v>
      </c>
      <c r="H18" s="40"/>
      <c r="I18" s="38" t="n">
        <v>26251</v>
      </c>
      <c r="J18" s="39"/>
      <c r="K18" s="38" t="n">
        <v>26070</v>
      </c>
      <c r="L18" s="39"/>
      <c r="M18" s="41" t="n">
        <v>0</v>
      </c>
      <c r="N18" s="42"/>
      <c r="O18" s="38" t="n">
        <v>218</v>
      </c>
      <c r="P18" s="39"/>
      <c r="Q18" s="43" t="n">
        <v>64</v>
      </c>
      <c r="R18" s="40"/>
      <c r="S18" s="38" t="n">
        <v>154</v>
      </c>
      <c r="T18" s="39"/>
      <c r="U18" s="44" t="s">
        <v>28</v>
      </c>
      <c r="V18" s="44" t="s">
        <v>28</v>
      </c>
      <c r="W18" s="44" t="s">
        <v>28</v>
      </c>
      <c r="X18" s="44" t="s">
        <v>28</v>
      </c>
      <c r="Y18" s="44" t="s">
        <v>28</v>
      </c>
      <c r="Z18" s="45" t="s">
        <v>46</v>
      </c>
      <c r="AA18" s="8"/>
      <c r="AB18" s="8"/>
    </row>
    <row r="19" s="36" customFormat="true" ht="23.25" hidden="false" customHeight="true" outlineLevel="0" collapsed="false">
      <c r="B19" s="37" t="s">
        <v>47</v>
      </c>
      <c r="E19" s="38" t="n">
        <v>360</v>
      </c>
      <c r="F19" s="39"/>
      <c r="G19" s="38" t="n">
        <v>48908</v>
      </c>
      <c r="H19" s="40"/>
      <c r="I19" s="38" t="n">
        <v>25034</v>
      </c>
      <c r="J19" s="39"/>
      <c r="K19" s="38" t="n">
        <v>23874</v>
      </c>
      <c r="L19" s="39"/>
      <c r="M19" s="41" t="n">
        <v>0</v>
      </c>
      <c r="N19" s="42"/>
      <c r="O19" s="38" t="n">
        <v>173</v>
      </c>
      <c r="P19" s="39"/>
      <c r="Q19" s="43" t="n">
        <v>57</v>
      </c>
      <c r="R19" s="40"/>
      <c r="S19" s="38" t="n">
        <v>116</v>
      </c>
      <c r="T19" s="39"/>
      <c r="U19" s="44" t="s">
        <v>28</v>
      </c>
      <c r="V19" s="44" t="s">
        <v>28</v>
      </c>
      <c r="W19" s="44" t="s">
        <v>28</v>
      </c>
      <c r="X19" s="44" t="s">
        <v>28</v>
      </c>
      <c r="Y19" s="44" t="s">
        <v>28</v>
      </c>
      <c r="Z19" s="45" t="s">
        <v>48</v>
      </c>
      <c r="AA19" s="8"/>
      <c r="AB19" s="8"/>
    </row>
    <row r="20" s="36" customFormat="true" ht="23.25" hidden="false" customHeight="true" outlineLevel="0" collapsed="false">
      <c r="B20" s="37" t="s">
        <v>49</v>
      </c>
      <c r="E20" s="38" t="n">
        <v>342</v>
      </c>
      <c r="F20" s="39"/>
      <c r="G20" s="38" t="n">
        <v>44717</v>
      </c>
      <c r="H20" s="40"/>
      <c r="I20" s="38" t="n">
        <v>23309</v>
      </c>
      <c r="J20" s="39"/>
      <c r="K20" s="38" t="n">
        <v>21408</v>
      </c>
      <c r="L20" s="39"/>
      <c r="M20" s="41" t="n">
        <v>0</v>
      </c>
      <c r="N20" s="42"/>
      <c r="O20" s="38" t="n">
        <v>146</v>
      </c>
      <c r="P20" s="39"/>
      <c r="Q20" s="43" t="n">
        <v>47</v>
      </c>
      <c r="R20" s="40"/>
      <c r="S20" s="38" t="n">
        <v>99</v>
      </c>
      <c r="T20" s="39"/>
      <c r="U20" s="44" t="s">
        <v>28</v>
      </c>
      <c r="V20" s="44" t="s">
        <v>28</v>
      </c>
      <c r="W20" s="44" t="s">
        <v>28</v>
      </c>
      <c r="X20" s="44" t="s">
        <v>28</v>
      </c>
      <c r="Y20" s="44" t="s">
        <v>28</v>
      </c>
      <c r="Z20" s="45" t="s">
        <v>50</v>
      </c>
      <c r="AA20" s="8"/>
      <c r="AB20" s="8"/>
    </row>
    <row r="21" s="36" customFormat="true" ht="23.25" hidden="false" customHeight="true" outlineLevel="0" collapsed="false">
      <c r="B21" s="37" t="s">
        <v>51</v>
      </c>
      <c r="E21" s="38" t="n">
        <v>407</v>
      </c>
      <c r="F21" s="39"/>
      <c r="G21" s="38" t="n">
        <v>49484</v>
      </c>
      <c r="H21" s="40"/>
      <c r="I21" s="38" t="n">
        <v>26866</v>
      </c>
      <c r="J21" s="39"/>
      <c r="K21" s="38" t="n">
        <v>22618</v>
      </c>
      <c r="L21" s="39"/>
      <c r="M21" s="41" t="n">
        <v>0</v>
      </c>
      <c r="N21" s="42"/>
      <c r="O21" s="38" t="n">
        <v>186</v>
      </c>
      <c r="P21" s="39"/>
      <c r="Q21" s="43" t="n">
        <v>52</v>
      </c>
      <c r="R21" s="40"/>
      <c r="S21" s="38" t="n">
        <v>134</v>
      </c>
      <c r="T21" s="39"/>
      <c r="U21" s="44" t="s">
        <v>28</v>
      </c>
      <c r="V21" s="44" t="s">
        <v>28</v>
      </c>
      <c r="W21" s="44" t="s">
        <v>28</v>
      </c>
      <c r="X21" s="44" t="s">
        <v>28</v>
      </c>
      <c r="Y21" s="44" t="s">
        <v>28</v>
      </c>
      <c r="Z21" s="45" t="s">
        <v>52</v>
      </c>
      <c r="AA21" s="8"/>
      <c r="AB21" s="8"/>
    </row>
    <row r="22" s="36" customFormat="true" ht="4.5" hidden="false" customHeight="true" outlineLevel="0" collapsed="false">
      <c r="E22" s="48"/>
      <c r="F22" s="49"/>
      <c r="G22" s="48"/>
      <c r="H22" s="49"/>
      <c r="I22" s="48"/>
      <c r="J22" s="49"/>
      <c r="K22" s="48"/>
      <c r="L22" s="49"/>
      <c r="M22" s="48"/>
      <c r="N22" s="49"/>
      <c r="O22" s="48"/>
      <c r="P22" s="50"/>
      <c r="Q22" s="49"/>
      <c r="R22" s="50"/>
      <c r="S22" s="48"/>
      <c r="T22" s="50"/>
      <c r="U22" s="51"/>
      <c r="V22" s="51"/>
      <c r="W22" s="49"/>
      <c r="X22" s="48"/>
      <c r="Y22" s="48"/>
      <c r="Z22" s="52"/>
      <c r="AA22" s="8"/>
      <c r="AB22" s="8"/>
    </row>
    <row r="23" s="36" customFormat="true" ht="20.25" hidden="false" customHeight="true" outlineLevel="0" collapsed="false"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AA23" s="8"/>
      <c r="AB23" s="8"/>
    </row>
    <row r="24" s="36" customFormat="true" ht="20.25" hidden="false" customHeight="true" outlineLevel="0" collapsed="false"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AA24" s="8"/>
      <c r="AB24" s="8"/>
    </row>
    <row r="25" s="5" customFormat="true" ht="20.25" hidden="false" customHeight="true" outlineLevel="0" collapsed="false">
      <c r="A25" s="3" t="s">
        <v>53</v>
      </c>
      <c r="C25" s="4"/>
      <c r="D25" s="3"/>
      <c r="E25" s="3"/>
      <c r="G25" s="3"/>
      <c r="I25" s="3"/>
      <c r="K25" s="3"/>
      <c r="M25" s="3"/>
      <c r="O25" s="3"/>
      <c r="Q25" s="3"/>
      <c r="U25" s="3"/>
      <c r="V25" s="3"/>
      <c r="W25" s="3"/>
      <c r="X25" s="3"/>
      <c r="Y25" s="3"/>
      <c r="Z25" s="1"/>
      <c r="AA25" s="1"/>
      <c r="AB25" s="1"/>
    </row>
    <row r="26" s="7" customFormat="true" ht="20.25" hidden="false" customHeight="true" outlineLevel="0" collapsed="false">
      <c r="A26" s="6" t="s">
        <v>54</v>
      </c>
      <c r="C26" s="4"/>
      <c r="D26" s="6"/>
      <c r="E26" s="6"/>
      <c r="G26" s="6"/>
      <c r="I26" s="6"/>
      <c r="K26" s="6"/>
      <c r="M26" s="6"/>
      <c r="O26" s="6"/>
      <c r="Q26" s="6"/>
      <c r="S26" s="6"/>
      <c r="U26" s="6"/>
      <c r="V26" s="6"/>
      <c r="W26" s="6"/>
      <c r="X26" s="6"/>
      <c r="Y26" s="6"/>
      <c r="Z26" s="8"/>
      <c r="AA26" s="8"/>
      <c r="AB26" s="8"/>
    </row>
    <row r="27" customFormat="false" ht="6.75" hidden="false" customHeight="true" outlineLevel="0" collapsed="false"/>
    <row r="28" s="15" customFormat="true" ht="20.25" hidden="false" customHeight="true" outlineLevel="0" collapsed="false">
      <c r="A28" s="9"/>
      <c r="B28" s="9"/>
      <c r="C28" s="9"/>
      <c r="D28" s="9"/>
      <c r="E28" s="10" t="s">
        <v>2</v>
      </c>
      <c r="F28" s="10"/>
      <c r="G28" s="11" t="s">
        <v>3</v>
      </c>
      <c r="H28" s="11"/>
      <c r="I28" s="11"/>
      <c r="J28" s="11"/>
      <c r="K28" s="11"/>
      <c r="L28" s="11"/>
      <c r="M28" s="11"/>
      <c r="N28" s="11"/>
      <c r="O28" s="11" t="s">
        <v>4</v>
      </c>
      <c r="P28" s="11"/>
      <c r="Q28" s="11"/>
      <c r="R28" s="11"/>
      <c r="S28" s="11"/>
      <c r="T28" s="11"/>
      <c r="U28" s="11"/>
      <c r="V28" s="11" t="s">
        <v>5</v>
      </c>
      <c r="W28" s="11"/>
      <c r="X28" s="11"/>
      <c r="Y28" s="11"/>
      <c r="Z28" s="12" t="s">
        <v>6</v>
      </c>
      <c r="AA28" s="13"/>
      <c r="AB28" s="14"/>
    </row>
    <row r="29" s="15" customFormat="true" ht="20.25" hidden="false" customHeight="true" outlineLevel="0" collapsed="false">
      <c r="A29" s="16" t="s">
        <v>7</v>
      </c>
      <c r="B29" s="16"/>
      <c r="C29" s="16"/>
      <c r="D29" s="16"/>
      <c r="E29" s="17" t="s">
        <v>8</v>
      </c>
      <c r="F29" s="17"/>
      <c r="G29" s="18" t="s">
        <v>9</v>
      </c>
      <c r="H29" s="18"/>
      <c r="I29" s="18"/>
      <c r="J29" s="18"/>
      <c r="K29" s="18"/>
      <c r="L29" s="18"/>
      <c r="M29" s="18"/>
      <c r="N29" s="18"/>
      <c r="O29" s="18" t="s">
        <v>10</v>
      </c>
      <c r="P29" s="18"/>
      <c r="Q29" s="18"/>
      <c r="R29" s="18"/>
      <c r="S29" s="18"/>
      <c r="T29" s="18"/>
      <c r="U29" s="18"/>
      <c r="V29" s="18" t="s">
        <v>11</v>
      </c>
      <c r="W29" s="18"/>
      <c r="X29" s="18"/>
      <c r="Y29" s="18"/>
      <c r="Z29" s="12"/>
      <c r="AA29" s="13"/>
      <c r="AB29" s="14"/>
    </row>
    <row r="30" s="15" customFormat="true" ht="20.25" hidden="false" customHeight="true" outlineLevel="0" collapsed="false">
      <c r="A30" s="16"/>
      <c r="B30" s="16"/>
      <c r="C30" s="16"/>
      <c r="D30" s="16"/>
      <c r="E30" s="19" t="s">
        <v>12</v>
      </c>
      <c r="F30" s="19"/>
      <c r="G30" s="11" t="s">
        <v>13</v>
      </c>
      <c r="H30" s="11"/>
      <c r="I30" s="11" t="s">
        <v>14</v>
      </c>
      <c r="J30" s="11"/>
      <c r="K30" s="11" t="s">
        <v>15</v>
      </c>
      <c r="L30" s="11"/>
      <c r="M30" s="11" t="s">
        <v>16</v>
      </c>
      <c r="N30" s="11"/>
      <c r="O30" s="11" t="s">
        <v>13</v>
      </c>
      <c r="P30" s="11"/>
      <c r="Q30" s="11" t="s">
        <v>14</v>
      </c>
      <c r="R30" s="11"/>
      <c r="S30" s="11" t="s">
        <v>15</v>
      </c>
      <c r="T30" s="11"/>
      <c r="U30" s="20" t="s">
        <v>16</v>
      </c>
      <c r="V30" s="20" t="s">
        <v>13</v>
      </c>
      <c r="W30" s="20" t="s">
        <v>17</v>
      </c>
      <c r="X30" s="20" t="s">
        <v>18</v>
      </c>
      <c r="Y30" s="20" t="s">
        <v>16</v>
      </c>
      <c r="Z30" s="12"/>
      <c r="AA30" s="13"/>
      <c r="AB30" s="14"/>
    </row>
    <row r="31" s="15" customFormat="true" ht="20.25" hidden="false" customHeight="true" outlineLevel="0" collapsed="false">
      <c r="A31" s="22"/>
      <c r="B31" s="22"/>
      <c r="C31" s="22"/>
      <c r="D31" s="22"/>
      <c r="E31" s="23" t="s">
        <v>19</v>
      </c>
      <c r="F31" s="23"/>
      <c r="G31" s="18" t="s">
        <v>20</v>
      </c>
      <c r="H31" s="18"/>
      <c r="I31" s="18" t="s">
        <v>21</v>
      </c>
      <c r="J31" s="18"/>
      <c r="K31" s="18" t="s">
        <v>22</v>
      </c>
      <c r="L31" s="18"/>
      <c r="M31" s="18" t="s">
        <v>23</v>
      </c>
      <c r="N31" s="18"/>
      <c r="O31" s="18" t="s">
        <v>20</v>
      </c>
      <c r="P31" s="18"/>
      <c r="Q31" s="18" t="s">
        <v>21</v>
      </c>
      <c r="R31" s="18"/>
      <c r="S31" s="18" t="s">
        <v>22</v>
      </c>
      <c r="T31" s="18"/>
      <c r="U31" s="24" t="s">
        <v>23</v>
      </c>
      <c r="V31" s="24" t="s">
        <v>20</v>
      </c>
      <c r="W31" s="24" t="s">
        <v>24</v>
      </c>
      <c r="X31" s="24" t="s">
        <v>25</v>
      </c>
      <c r="Y31" s="24" t="s">
        <v>23</v>
      </c>
      <c r="Z31" s="12"/>
      <c r="AA31" s="13"/>
      <c r="AB31" s="14"/>
    </row>
    <row r="32" s="15" customFormat="true" ht="23.25" hidden="false" customHeight="true" outlineLevel="0" collapsed="false">
      <c r="A32" s="53"/>
      <c r="B32" s="54"/>
      <c r="C32" s="54"/>
      <c r="D32" s="55"/>
      <c r="F32" s="56"/>
      <c r="G32" s="10" t="s">
        <v>5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54"/>
      <c r="AA32" s="14"/>
      <c r="AB32" s="14"/>
    </row>
    <row r="33" s="7" customFormat="true" ht="23.25" hidden="false" customHeight="true" outlineLevel="0" collapsed="false">
      <c r="A33" s="30" t="s">
        <v>27</v>
      </c>
      <c r="B33" s="30"/>
      <c r="C33" s="30"/>
      <c r="D33" s="30"/>
      <c r="E33" s="57" t="n">
        <v>5511</v>
      </c>
      <c r="F33" s="58"/>
      <c r="G33" s="57" t="n">
        <v>648298</v>
      </c>
      <c r="H33" s="59"/>
      <c r="I33" s="57" t="n">
        <v>327326</v>
      </c>
      <c r="J33" s="60"/>
      <c r="K33" s="57" t="n">
        <v>320842</v>
      </c>
      <c r="L33" s="61"/>
      <c r="M33" s="57" t="n">
        <f aca="false">SUM(M34:M45)</f>
        <v>130</v>
      </c>
      <c r="N33" s="60"/>
      <c r="O33" s="57" t="n">
        <v>2287</v>
      </c>
      <c r="P33" s="60"/>
      <c r="Q33" s="57" t="n">
        <v>670</v>
      </c>
      <c r="R33" s="60"/>
      <c r="S33" s="57" t="n">
        <v>1617</v>
      </c>
      <c r="T33" s="60"/>
      <c r="U33" s="57" t="n">
        <f aca="false">SUM(U34:U45)</f>
        <v>0</v>
      </c>
      <c r="V33" s="57" t="n">
        <f aca="false">SUM(V34:V45)</f>
        <v>0</v>
      </c>
      <c r="W33" s="57" t="n">
        <f aca="false">SUM(W34:W45)</f>
        <v>0</v>
      </c>
      <c r="X33" s="57" t="n">
        <f aca="false">SUM(X34:X45)</f>
        <v>0</v>
      </c>
      <c r="Y33" s="57" t="n">
        <f aca="false">SUM(Y34:Y45)</f>
        <v>0</v>
      </c>
      <c r="Z33" s="35" t="s">
        <v>20</v>
      </c>
      <c r="AA33" s="6"/>
      <c r="AB33" s="6"/>
    </row>
    <row r="34" s="36" customFormat="true" ht="23.25" hidden="false" customHeight="true" outlineLevel="0" collapsed="false">
      <c r="B34" s="37" t="s">
        <v>29</v>
      </c>
      <c r="C34" s="46"/>
      <c r="E34" s="41" t="n">
        <v>463</v>
      </c>
      <c r="F34" s="62"/>
      <c r="G34" s="49" t="n">
        <v>64043</v>
      </c>
      <c r="H34" s="49"/>
      <c r="I34" s="63" t="n">
        <v>31408</v>
      </c>
      <c r="J34" s="64"/>
      <c r="K34" s="41" t="n">
        <v>32635</v>
      </c>
      <c r="L34" s="42"/>
      <c r="M34" s="63" t="s">
        <v>28</v>
      </c>
      <c r="N34" s="64"/>
      <c r="O34" s="63" t="n">
        <v>193</v>
      </c>
      <c r="P34" s="64"/>
      <c r="Q34" s="63" t="n">
        <v>51</v>
      </c>
      <c r="R34" s="64"/>
      <c r="S34" s="63" t="n">
        <v>142</v>
      </c>
      <c r="T34" s="64"/>
      <c r="U34" s="44" t="s">
        <v>28</v>
      </c>
      <c r="V34" s="44" t="s">
        <v>28</v>
      </c>
      <c r="W34" s="44" t="s">
        <v>28</v>
      </c>
      <c r="X34" s="44" t="s">
        <v>28</v>
      </c>
      <c r="Y34" s="44" t="s">
        <v>28</v>
      </c>
      <c r="Z34" s="45" t="s">
        <v>30</v>
      </c>
      <c r="AA34" s="8"/>
      <c r="AB34" s="8"/>
    </row>
    <row r="35" s="36" customFormat="true" ht="23.25" hidden="false" customHeight="true" outlineLevel="0" collapsed="false">
      <c r="B35" s="37" t="s">
        <v>31</v>
      </c>
      <c r="C35" s="46"/>
      <c r="E35" s="41" t="n">
        <v>422</v>
      </c>
      <c r="F35" s="62"/>
      <c r="G35" s="41" t="n">
        <v>54882</v>
      </c>
      <c r="H35" s="65"/>
      <c r="I35" s="63" t="n">
        <v>27339</v>
      </c>
      <c r="J35" s="64"/>
      <c r="K35" s="41" t="n">
        <v>27543</v>
      </c>
      <c r="L35" s="42"/>
      <c r="M35" s="63" t="s">
        <v>28</v>
      </c>
      <c r="N35" s="64"/>
      <c r="O35" s="63" t="n">
        <v>181</v>
      </c>
      <c r="P35" s="64"/>
      <c r="Q35" s="63" t="n">
        <v>51</v>
      </c>
      <c r="R35" s="64"/>
      <c r="S35" s="63" t="n">
        <v>130</v>
      </c>
      <c r="T35" s="64"/>
      <c r="U35" s="44" t="s">
        <v>28</v>
      </c>
      <c r="V35" s="44" t="s">
        <v>28</v>
      </c>
      <c r="W35" s="44" t="s">
        <v>28</v>
      </c>
      <c r="X35" s="44" t="s">
        <v>28</v>
      </c>
      <c r="Y35" s="44" t="s">
        <v>28</v>
      </c>
      <c r="Z35" s="45" t="s">
        <v>32</v>
      </c>
      <c r="AA35" s="8"/>
      <c r="AB35" s="8"/>
    </row>
    <row r="36" s="36" customFormat="true" ht="23.25" hidden="false" customHeight="true" outlineLevel="0" collapsed="false">
      <c r="B36" s="37" t="s">
        <v>33</v>
      </c>
      <c r="C36" s="46"/>
      <c r="E36" s="41" t="n">
        <v>471</v>
      </c>
      <c r="F36" s="62"/>
      <c r="G36" s="41" t="n">
        <v>57825</v>
      </c>
      <c r="H36" s="65"/>
      <c r="I36" s="63" t="n">
        <v>28709</v>
      </c>
      <c r="J36" s="64"/>
      <c r="K36" s="41" t="n">
        <v>29116</v>
      </c>
      <c r="L36" s="42"/>
      <c r="M36" s="63" t="s">
        <v>28</v>
      </c>
      <c r="N36" s="64"/>
      <c r="O36" s="63" t="n">
        <v>197</v>
      </c>
      <c r="P36" s="64"/>
      <c r="Q36" s="63" t="n">
        <v>58</v>
      </c>
      <c r="R36" s="64"/>
      <c r="S36" s="63" t="n">
        <v>139</v>
      </c>
      <c r="T36" s="64"/>
      <c r="U36" s="44" t="s">
        <v>28</v>
      </c>
      <c r="V36" s="44" t="s">
        <v>28</v>
      </c>
      <c r="W36" s="44" t="s">
        <v>28</v>
      </c>
      <c r="X36" s="44" t="s">
        <v>28</v>
      </c>
      <c r="Y36" s="44" t="s">
        <v>28</v>
      </c>
      <c r="Z36" s="45" t="s">
        <v>34</v>
      </c>
      <c r="AA36" s="8"/>
      <c r="AB36" s="8"/>
    </row>
    <row r="37" s="36" customFormat="true" ht="23.25" hidden="false" customHeight="true" outlineLevel="0" collapsed="false">
      <c r="B37" s="37" t="s">
        <v>35</v>
      </c>
      <c r="C37" s="46"/>
      <c r="E37" s="41" t="n">
        <v>485</v>
      </c>
      <c r="F37" s="62"/>
      <c r="G37" s="41" t="n">
        <v>52997</v>
      </c>
      <c r="H37" s="65"/>
      <c r="I37" s="63" t="n">
        <v>26470</v>
      </c>
      <c r="J37" s="64"/>
      <c r="K37" s="41" t="n">
        <v>26527</v>
      </c>
      <c r="L37" s="42"/>
      <c r="M37" s="63" t="s">
        <v>28</v>
      </c>
      <c r="N37" s="64"/>
      <c r="O37" s="63" t="n">
        <v>190</v>
      </c>
      <c r="P37" s="64"/>
      <c r="Q37" s="63" t="n">
        <v>56</v>
      </c>
      <c r="R37" s="64"/>
      <c r="S37" s="63" t="n">
        <v>134</v>
      </c>
      <c r="T37" s="64"/>
      <c r="U37" s="44" t="s">
        <v>28</v>
      </c>
      <c r="V37" s="44" t="s">
        <v>28</v>
      </c>
      <c r="W37" s="44" t="s">
        <v>28</v>
      </c>
      <c r="X37" s="44" t="s">
        <v>28</v>
      </c>
      <c r="Y37" s="44" t="s">
        <v>28</v>
      </c>
      <c r="Z37" s="45" t="s">
        <v>36</v>
      </c>
      <c r="AA37" s="8"/>
      <c r="AB37" s="8"/>
    </row>
    <row r="38" s="36" customFormat="true" ht="23.25" hidden="false" customHeight="true" outlineLevel="0" collapsed="false">
      <c r="B38" s="37" t="s">
        <v>37</v>
      </c>
      <c r="E38" s="41" t="n">
        <v>485</v>
      </c>
      <c r="F38" s="62"/>
      <c r="G38" s="41" t="n">
        <v>51346</v>
      </c>
      <c r="H38" s="65"/>
      <c r="I38" s="63" t="n">
        <v>25688</v>
      </c>
      <c r="J38" s="64"/>
      <c r="K38" s="41" t="n">
        <v>25658</v>
      </c>
      <c r="L38" s="42"/>
      <c r="M38" s="63" t="s">
        <v>28</v>
      </c>
      <c r="N38" s="64"/>
      <c r="O38" s="63" t="n">
        <v>246</v>
      </c>
      <c r="P38" s="64"/>
      <c r="Q38" s="63" t="n">
        <v>61</v>
      </c>
      <c r="R38" s="64"/>
      <c r="S38" s="63" t="n">
        <v>185</v>
      </c>
      <c r="T38" s="64"/>
      <c r="U38" s="44" t="s">
        <v>28</v>
      </c>
      <c r="V38" s="44" t="s">
        <v>28</v>
      </c>
      <c r="W38" s="44" t="s">
        <v>28</v>
      </c>
      <c r="X38" s="44" t="s">
        <v>28</v>
      </c>
      <c r="Y38" s="44" t="s">
        <v>28</v>
      </c>
      <c r="Z38" s="45" t="s">
        <v>38</v>
      </c>
      <c r="AA38" s="8"/>
      <c r="AB38" s="8"/>
    </row>
    <row r="39" s="36" customFormat="true" ht="23.25" hidden="false" customHeight="true" outlineLevel="0" collapsed="false">
      <c r="B39" s="37" t="s">
        <v>39</v>
      </c>
      <c r="E39" s="41" t="n">
        <v>468</v>
      </c>
      <c r="F39" s="62"/>
      <c r="G39" s="41" t="n">
        <v>49581</v>
      </c>
      <c r="H39" s="65"/>
      <c r="I39" s="63" t="n">
        <v>25227</v>
      </c>
      <c r="J39" s="64"/>
      <c r="K39" s="41" t="n">
        <v>24224</v>
      </c>
      <c r="L39" s="42"/>
      <c r="M39" s="63" t="n">
        <v>130</v>
      </c>
      <c r="N39" s="64"/>
      <c r="O39" s="63" t="n">
        <v>195</v>
      </c>
      <c r="P39" s="64"/>
      <c r="Q39" s="63" t="n">
        <v>57</v>
      </c>
      <c r="R39" s="64"/>
      <c r="S39" s="63" t="n">
        <v>138</v>
      </c>
      <c r="T39" s="64"/>
      <c r="U39" s="44" t="s">
        <v>28</v>
      </c>
      <c r="V39" s="44" t="s">
        <v>28</v>
      </c>
      <c r="W39" s="44" t="s">
        <v>28</v>
      </c>
      <c r="X39" s="44" t="s">
        <v>28</v>
      </c>
      <c r="Y39" s="44" t="s">
        <v>28</v>
      </c>
      <c r="Z39" s="45" t="s">
        <v>40</v>
      </c>
      <c r="AA39" s="8"/>
      <c r="AB39" s="8"/>
    </row>
    <row r="40" s="36" customFormat="true" ht="23.25" hidden="false" customHeight="true" outlineLevel="0" collapsed="false">
      <c r="B40" s="37" t="s">
        <v>41</v>
      </c>
      <c r="E40" s="41" t="n">
        <v>554</v>
      </c>
      <c r="F40" s="62"/>
      <c r="G40" s="41" t="n">
        <v>59727</v>
      </c>
      <c r="H40" s="65"/>
      <c r="I40" s="63" t="n">
        <v>30270</v>
      </c>
      <c r="J40" s="64"/>
      <c r="K40" s="41" t="n">
        <v>29457</v>
      </c>
      <c r="L40" s="42"/>
      <c r="M40" s="63" t="s">
        <v>28</v>
      </c>
      <c r="N40" s="64"/>
      <c r="O40" s="63" t="n">
        <v>169</v>
      </c>
      <c r="P40" s="64"/>
      <c r="Q40" s="63" t="n">
        <v>57</v>
      </c>
      <c r="R40" s="64"/>
      <c r="S40" s="63" t="n">
        <v>112</v>
      </c>
      <c r="T40" s="64"/>
      <c r="U40" s="44" t="s">
        <v>28</v>
      </c>
      <c r="V40" s="44" t="s">
        <v>28</v>
      </c>
      <c r="W40" s="44" t="s">
        <v>28</v>
      </c>
      <c r="X40" s="44" t="s">
        <v>28</v>
      </c>
      <c r="Y40" s="44" t="s">
        <v>28</v>
      </c>
      <c r="Z40" s="45" t="s">
        <v>42</v>
      </c>
      <c r="AA40" s="8"/>
      <c r="AB40" s="8"/>
    </row>
    <row r="41" s="36" customFormat="true" ht="23.25" hidden="false" customHeight="true" outlineLevel="0" collapsed="false">
      <c r="B41" s="37" t="s">
        <v>43</v>
      </c>
      <c r="E41" s="41" t="n">
        <v>556</v>
      </c>
      <c r="F41" s="62"/>
      <c r="G41" s="41" t="n">
        <v>62840</v>
      </c>
      <c r="H41" s="65"/>
      <c r="I41" s="63" t="n">
        <v>31010</v>
      </c>
      <c r="J41" s="64"/>
      <c r="K41" s="41" t="n">
        <v>31830</v>
      </c>
      <c r="L41" s="42"/>
      <c r="M41" s="63" t="s">
        <v>28</v>
      </c>
      <c r="N41" s="64"/>
      <c r="O41" s="63" t="n">
        <v>193</v>
      </c>
      <c r="P41" s="64"/>
      <c r="Q41" s="63" t="n">
        <v>59</v>
      </c>
      <c r="R41" s="64"/>
      <c r="S41" s="63" t="n">
        <v>134</v>
      </c>
      <c r="T41" s="64"/>
      <c r="U41" s="44" t="s">
        <v>28</v>
      </c>
      <c r="V41" s="44" t="s">
        <v>28</v>
      </c>
      <c r="W41" s="44" t="s">
        <v>28</v>
      </c>
      <c r="X41" s="44" t="s">
        <v>28</v>
      </c>
      <c r="Y41" s="44" t="s">
        <v>28</v>
      </c>
      <c r="Z41" s="45" t="s">
        <v>44</v>
      </c>
      <c r="AA41" s="8"/>
      <c r="AB41" s="8"/>
    </row>
    <row r="42" s="36" customFormat="true" ht="23.25" hidden="false" customHeight="true" outlineLevel="0" collapsed="false">
      <c r="B42" s="37" t="s">
        <v>45</v>
      </c>
      <c r="E42" s="41" t="n">
        <v>506</v>
      </c>
      <c r="F42" s="62"/>
      <c r="G42" s="41" t="n">
        <v>52090</v>
      </c>
      <c r="H42" s="65"/>
      <c r="I42" s="63" t="n">
        <v>26122</v>
      </c>
      <c r="J42" s="64"/>
      <c r="K42" s="41" t="n">
        <v>25968</v>
      </c>
      <c r="L42" s="42"/>
      <c r="M42" s="63" t="s">
        <v>28</v>
      </c>
      <c r="N42" s="64"/>
      <c r="O42" s="63" t="n">
        <v>218</v>
      </c>
      <c r="P42" s="64"/>
      <c r="Q42" s="63" t="n">
        <v>64</v>
      </c>
      <c r="R42" s="64"/>
      <c r="S42" s="63" t="n">
        <v>154</v>
      </c>
      <c r="T42" s="64"/>
      <c r="U42" s="44" t="s">
        <v>28</v>
      </c>
      <c r="V42" s="44" t="s">
        <v>28</v>
      </c>
      <c r="W42" s="44" t="s">
        <v>28</v>
      </c>
      <c r="X42" s="44" t="s">
        <v>28</v>
      </c>
      <c r="Y42" s="44" t="s">
        <v>28</v>
      </c>
      <c r="Z42" s="45" t="s">
        <v>46</v>
      </c>
      <c r="AA42" s="8"/>
      <c r="AB42" s="8"/>
    </row>
    <row r="43" s="36" customFormat="true" ht="23.25" hidden="false" customHeight="true" outlineLevel="0" collapsed="false">
      <c r="B43" s="37" t="s">
        <v>47</v>
      </c>
      <c r="E43" s="41" t="n">
        <v>358</v>
      </c>
      <c r="F43" s="62"/>
      <c r="G43" s="41" t="n">
        <v>48900</v>
      </c>
      <c r="H43" s="65"/>
      <c r="I43" s="63" t="n">
        <v>25026</v>
      </c>
      <c r="J43" s="64"/>
      <c r="K43" s="41" t="n">
        <v>23874</v>
      </c>
      <c r="L43" s="42"/>
      <c r="M43" s="63" t="s">
        <v>28</v>
      </c>
      <c r="N43" s="64"/>
      <c r="O43" s="63" t="n">
        <v>173</v>
      </c>
      <c r="P43" s="64"/>
      <c r="Q43" s="63" t="n">
        <v>57</v>
      </c>
      <c r="R43" s="64"/>
      <c r="S43" s="63" t="n">
        <v>116</v>
      </c>
      <c r="T43" s="64"/>
      <c r="U43" s="44" t="s">
        <v>28</v>
      </c>
      <c r="V43" s="44" t="s">
        <v>28</v>
      </c>
      <c r="W43" s="44" t="s">
        <v>28</v>
      </c>
      <c r="X43" s="44" t="s">
        <v>28</v>
      </c>
      <c r="Y43" s="44" t="s">
        <v>28</v>
      </c>
      <c r="Z43" s="45" t="s">
        <v>48</v>
      </c>
      <c r="AA43" s="8"/>
      <c r="AB43" s="8"/>
    </row>
    <row r="44" s="36" customFormat="true" ht="23.25" hidden="false" customHeight="true" outlineLevel="0" collapsed="false">
      <c r="B44" s="37" t="s">
        <v>49</v>
      </c>
      <c r="E44" s="41" t="n">
        <v>338</v>
      </c>
      <c r="F44" s="62"/>
      <c r="G44" s="41" t="n">
        <v>44699</v>
      </c>
      <c r="H44" s="65"/>
      <c r="I44" s="63" t="n">
        <v>23299</v>
      </c>
      <c r="J44" s="64"/>
      <c r="K44" s="41" t="n">
        <v>21400</v>
      </c>
      <c r="L44" s="42"/>
      <c r="M44" s="63" t="s">
        <v>28</v>
      </c>
      <c r="N44" s="64"/>
      <c r="O44" s="63" t="n">
        <v>146</v>
      </c>
      <c r="P44" s="64"/>
      <c r="Q44" s="63" t="n">
        <v>47</v>
      </c>
      <c r="R44" s="64"/>
      <c r="S44" s="63" t="n">
        <v>99</v>
      </c>
      <c r="T44" s="64"/>
      <c r="U44" s="44" t="s">
        <v>28</v>
      </c>
      <c r="V44" s="44" t="s">
        <v>28</v>
      </c>
      <c r="W44" s="44" t="s">
        <v>28</v>
      </c>
      <c r="X44" s="44" t="s">
        <v>28</v>
      </c>
      <c r="Y44" s="44" t="s">
        <v>28</v>
      </c>
      <c r="Z44" s="45" t="s">
        <v>50</v>
      </c>
      <c r="AA44" s="8"/>
      <c r="AB44" s="8"/>
    </row>
    <row r="45" s="36" customFormat="true" ht="23.25" hidden="false" customHeight="true" outlineLevel="0" collapsed="false">
      <c r="B45" s="37" t="s">
        <v>51</v>
      </c>
      <c r="E45" s="41" t="n">
        <v>405</v>
      </c>
      <c r="F45" s="62"/>
      <c r="G45" s="41" t="n">
        <v>49368</v>
      </c>
      <c r="H45" s="65"/>
      <c r="I45" s="63" t="n">
        <v>26758</v>
      </c>
      <c r="J45" s="64"/>
      <c r="K45" s="41" t="n">
        <v>22610</v>
      </c>
      <c r="L45" s="42"/>
      <c r="M45" s="63" t="s">
        <v>28</v>
      </c>
      <c r="N45" s="64"/>
      <c r="O45" s="63" t="n">
        <v>186</v>
      </c>
      <c r="P45" s="64"/>
      <c r="Q45" s="63" t="n">
        <v>52</v>
      </c>
      <c r="R45" s="64"/>
      <c r="S45" s="63" t="n">
        <v>134</v>
      </c>
      <c r="T45" s="64"/>
      <c r="U45" s="44" t="s">
        <v>28</v>
      </c>
      <c r="V45" s="44" t="s">
        <v>28</v>
      </c>
      <c r="W45" s="44" t="s">
        <v>28</v>
      </c>
      <c r="X45" s="44" t="s">
        <v>28</v>
      </c>
      <c r="Y45" s="44" t="s">
        <v>28</v>
      </c>
      <c r="Z45" s="45" t="s">
        <v>52</v>
      </c>
      <c r="AA45" s="8"/>
      <c r="AB45" s="8"/>
    </row>
    <row r="46" s="36" customFormat="true" ht="6" hidden="false" customHeight="true" outlineLevel="0" collapsed="false">
      <c r="E46" s="48"/>
      <c r="F46" s="50"/>
      <c r="G46" s="48"/>
      <c r="H46" s="49"/>
      <c r="I46" s="49"/>
      <c r="J46" s="49"/>
      <c r="K46" s="48"/>
      <c r="L46" s="49"/>
      <c r="M46" s="48"/>
      <c r="N46" s="49"/>
      <c r="O46" s="48"/>
      <c r="P46" s="50"/>
      <c r="Q46" s="48"/>
      <c r="R46" s="50"/>
      <c r="S46" s="49"/>
      <c r="T46" s="49"/>
      <c r="U46" s="51"/>
      <c r="V46" s="51"/>
      <c r="W46" s="49"/>
      <c r="X46" s="48"/>
      <c r="Y46" s="51"/>
      <c r="Z46" s="52"/>
      <c r="AA46" s="8"/>
      <c r="AB46" s="8"/>
    </row>
    <row r="47" s="36" customFormat="true" ht="24" hidden="false" customHeight="true" outlineLevel="0" collapsed="false"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AA47" s="8"/>
      <c r="AB47" s="8"/>
    </row>
    <row r="48" s="36" customFormat="true" ht="24" hidden="false" customHeight="true" outlineLevel="0" collapsed="false"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AA48" s="8"/>
      <c r="AB48" s="8"/>
    </row>
    <row r="49" s="5" customFormat="true" ht="20.25" hidden="false" customHeight="true" outlineLevel="0" collapsed="false">
      <c r="A49" s="3" t="s">
        <v>53</v>
      </c>
      <c r="C49" s="4"/>
      <c r="D49" s="3"/>
      <c r="E49" s="3"/>
      <c r="G49" s="3"/>
      <c r="I49" s="3"/>
      <c r="K49" s="3"/>
      <c r="M49" s="3"/>
      <c r="O49" s="3"/>
      <c r="Q49" s="3"/>
      <c r="U49" s="3"/>
      <c r="V49" s="3"/>
      <c r="W49" s="3"/>
      <c r="X49" s="3"/>
      <c r="Y49" s="3"/>
      <c r="Z49" s="1"/>
      <c r="AA49" s="1"/>
      <c r="AB49" s="1"/>
    </row>
    <row r="50" s="7" customFormat="true" ht="20.25" hidden="false" customHeight="true" outlineLevel="0" collapsed="false">
      <c r="A50" s="6" t="s">
        <v>54</v>
      </c>
      <c r="C50" s="4"/>
      <c r="D50" s="6"/>
      <c r="E50" s="6"/>
      <c r="G50" s="6"/>
      <c r="I50" s="6"/>
      <c r="K50" s="6"/>
      <c r="M50" s="6"/>
      <c r="O50" s="6"/>
      <c r="Q50" s="6"/>
      <c r="S50" s="6"/>
      <c r="U50" s="6"/>
      <c r="V50" s="6"/>
      <c r="W50" s="6"/>
      <c r="X50" s="6"/>
      <c r="Y50" s="6"/>
      <c r="Z50" s="8"/>
      <c r="AA50" s="8"/>
      <c r="AB50" s="8"/>
    </row>
    <row r="51" customFormat="false" ht="6" hidden="false" customHeight="true" outlineLevel="0" collapsed="false"/>
    <row r="52" s="15" customFormat="true" ht="20.25" hidden="false" customHeight="true" outlineLevel="0" collapsed="false">
      <c r="A52" s="9"/>
      <c r="B52" s="9"/>
      <c r="C52" s="9"/>
      <c r="D52" s="9"/>
      <c r="E52" s="10" t="s">
        <v>2</v>
      </c>
      <c r="F52" s="10"/>
      <c r="G52" s="11" t="s">
        <v>3</v>
      </c>
      <c r="H52" s="11"/>
      <c r="I52" s="11"/>
      <c r="J52" s="11"/>
      <c r="K52" s="11"/>
      <c r="L52" s="11"/>
      <c r="M52" s="11"/>
      <c r="N52" s="11"/>
      <c r="O52" s="11" t="s">
        <v>4</v>
      </c>
      <c r="P52" s="11"/>
      <c r="Q52" s="11"/>
      <c r="R52" s="11"/>
      <c r="S52" s="11"/>
      <c r="T52" s="11"/>
      <c r="U52" s="11"/>
      <c r="V52" s="11" t="s">
        <v>5</v>
      </c>
      <c r="W52" s="11"/>
      <c r="X52" s="11"/>
      <c r="Y52" s="11"/>
      <c r="Z52" s="12" t="s">
        <v>6</v>
      </c>
      <c r="AA52" s="13"/>
      <c r="AB52" s="14"/>
    </row>
    <row r="53" s="15" customFormat="true" ht="20.25" hidden="false" customHeight="true" outlineLevel="0" collapsed="false">
      <c r="A53" s="16" t="s">
        <v>7</v>
      </c>
      <c r="B53" s="16"/>
      <c r="C53" s="16"/>
      <c r="D53" s="16"/>
      <c r="E53" s="17" t="s">
        <v>8</v>
      </c>
      <c r="F53" s="17"/>
      <c r="G53" s="18" t="s">
        <v>9</v>
      </c>
      <c r="H53" s="18"/>
      <c r="I53" s="18"/>
      <c r="J53" s="18"/>
      <c r="K53" s="18"/>
      <c r="L53" s="18"/>
      <c r="M53" s="18"/>
      <c r="N53" s="18"/>
      <c r="O53" s="18" t="s">
        <v>10</v>
      </c>
      <c r="P53" s="18"/>
      <c r="Q53" s="18"/>
      <c r="R53" s="18"/>
      <c r="S53" s="18"/>
      <c r="T53" s="18"/>
      <c r="U53" s="18"/>
      <c r="V53" s="18" t="s">
        <v>11</v>
      </c>
      <c r="W53" s="18"/>
      <c r="X53" s="18"/>
      <c r="Y53" s="18"/>
      <c r="Z53" s="12"/>
      <c r="AA53" s="13"/>
      <c r="AB53" s="14"/>
    </row>
    <row r="54" s="15" customFormat="true" ht="20.25" hidden="false" customHeight="true" outlineLevel="0" collapsed="false">
      <c r="A54" s="16"/>
      <c r="B54" s="16"/>
      <c r="C54" s="16"/>
      <c r="D54" s="16"/>
      <c r="E54" s="19" t="s">
        <v>12</v>
      </c>
      <c r="F54" s="19"/>
      <c r="G54" s="20" t="s">
        <v>13</v>
      </c>
      <c r="H54" s="21"/>
      <c r="I54" s="11" t="s">
        <v>14</v>
      </c>
      <c r="J54" s="11"/>
      <c r="K54" s="11" t="s">
        <v>15</v>
      </c>
      <c r="L54" s="11"/>
      <c r="M54" s="11" t="s">
        <v>16</v>
      </c>
      <c r="N54" s="11"/>
      <c r="O54" s="11" t="s">
        <v>13</v>
      </c>
      <c r="P54" s="11"/>
      <c r="Q54" s="11" t="s">
        <v>14</v>
      </c>
      <c r="R54" s="11"/>
      <c r="S54" s="11" t="s">
        <v>15</v>
      </c>
      <c r="T54" s="11"/>
      <c r="U54" s="20" t="s">
        <v>16</v>
      </c>
      <c r="V54" s="20" t="s">
        <v>13</v>
      </c>
      <c r="W54" s="20" t="s">
        <v>17</v>
      </c>
      <c r="X54" s="20" t="s">
        <v>18</v>
      </c>
      <c r="Y54" s="20" t="s">
        <v>16</v>
      </c>
      <c r="Z54" s="12"/>
      <c r="AA54" s="13"/>
      <c r="AB54" s="14"/>
    </row>
    <row r="55" s="15" customFormat="true" ht="20.25" hidden="false" customHeight="true" outlineLevel="0" collapsed="false">
      <c r="A55" s="22"/>
      <c r="B55" s="22"/>
      <c r="C55" s="22"/>
      <c r="D55" s="22"/>
      <c r="E55" s="23" t="s">
        <v>19</v>
      </c>
      <c r="F55" s="23"/>
      <c r="G55" s="24" t="s">
        <v>20</v>
      </c>
      <c r="H55" s="25"/>
      <c r="I55" s="18" t="s">
        <v>21</v>
      </c>
      <c r="J55" s="18"/>
      <c r="K55" s="18" t="s">
        <v>22</v>
      </c>
      <c r="L55" s="18"/>
      <c r="M55" s="18" t="s">
        <v>23</v>
      </c>
      <c r="N55" s="18"/>
      <c r="O55" s="18" t="s">
        <v>20</v>
      </c>
      <c r="P55" s="18"/>
      <c r="Q55" s="18" t="s">
        <v>21</v>
      </c>
      <c r="R55" s="18"/>
      <c r="S55" s="18" t="s">
        <v>22</v>
      </c>
      <c r="T55" s="18"/>
      <c r="U55" s="24" t="s">
        <v>23</v>
      </c>
      <c r="V55" s="24" t="s">
        <v>20</v>
      </c>
      <c r="W55" s="24" t="s">
        <v>24</v>
      </c>
      <c r="X55" s="24" t="s">
        <v>25</v>
      </c>
      <c r="Y55" s="24" t="s">
        <v>23</v>
      </c>
      <c r="Z55" s="12"/>
      <c r="AA55" s="13"/>
      <c r="AB55" s="14"/>
    </row>
    <row r="56" s="15" customFormat="true" ht="23.25" hidden="false" customHeight="true" outlineLevel="0" collapsed="false">
      <c r="A56" s="53"/>
      <c r="B56" s="54"/>
      <c r="C56" s="54"/>
      <c r="D56" s="55"/>
      <c r="F56" s="56"/>
      <c r="G56" s="10" t="s">
        <v>56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54"/>
      <c r="AA56" s="14"/>
      <c r="AB56" s="14"/>
    </row>
    <row r="57" s="7" customFormat="true" ht="23.25" hidden="false" customHeight="true" outlineLevel="0" collapsed="false">
      <c r="A57" s="30" t="s">
        <v>27</v>
      </c>
      <c r="B57" s="30"/>
      <c r="C57" s="30"/>
      <c r="D57" s="30"/>
      <c r="E57" s="31" t="n">
        <v>35</v>
      </c>
      <c r="F57" s="58"/>
      <c r="G57" s="66" t="n">
        <v>485</v>
      </c>
      <c r="H57" s="67"/>
      <c r="I57" s="34" t="n">
        <v>332</v>
      </c>
      <c r="J57" s="61"/>
      <c r="K57" s="66" t="n">
        <v>153</v>
      </c>
      <c r="L57" s="61"/>
      <c r="M57" s="68" t="s">
        <v>28</v>
      </c>
      <c r="N57" s="68"/>
      <c r="O57" s="68" t="s">
        <v>28</v>
      </c>
      <c r="P57" s="68"/>
      <c r="Q57" s="68" t="s">
        <v>28</v>
      </c>
      <c r="R57" s="68"/>
      <c r="S57" s="68" t="s">
        <v>28</v>
      </c>
      <c r="T57" s="68"/>
      <c r="U57" s="34" t="s">
        <v>28</v>
      </c>
      <c r="V57" s="34" t="s">
        <v>28</v>
      </c>
      <c r="W57" s="34" t="s">
        <v>28</v>
      </c>
      <c r="X57" s="34" t="s">
        <v>28</v>
      </c>
      <c r="Y57" s="34" t="s">
        <v>28</v>
      </c>
      <c r="Z57" s="35" t="s">
        <v>20</v>
      </c>
      <c r="AA57" s="6"/>
      <c r="AB57" s="6"/>
    </row>
    <row r="58" s="36" customFormat="true" ht="23.25" hidden="false" customHeight="true" outlineLevel="0" collapsed="false">
      <c r="B58" s="37" t="s">
        <v>29</v>
      </c>
      <c r="C58" s="46"/>
      <c r="E58" s="38" t="n">
        <v>3</v>
      </c>
      <c r="F58" s="62"/>
      <c r="G58" s="41" t="n">
        <v>66</v>
      </c>
      <c r="H58" s="65"/>
      <c r="I58" s="63" t="n">
        <v>63</v>
      </c>
      <c r="J58" s="42"/>
      <c r="K58" s="41" t="n">
        <v>3</v>
      </c>
      <c r="L58" s="42"/>
      <c r="M58" s="68" t="s">
        <v>28</v>
      </c>
      <c r="N58" s="68"/>
      <c r="O58" s="68" t="s">
        <v>28</v>
      </c>
      <c r="P58" s="68"/>
      <c r="Q58" s="68" t="s">
        <v>28</v>
      </c>
      <c r="R58" s="68"/>
      <c r="S58" s="68" t="s">
        <v>28</v>
      </c>
      <c r="T58" s="68"/>
      <c r="U58" s="34" t="s">
        <v>28</v>
      </c>
      <c r="V58" s="34" t="s">
        <v>28</v>
      </c>
      <c r="W58" s="34" t="s">
        <v>28</v>
      </c>
      <c r="X58" s="34" t="s">
        <v>28</v>
      </c>
      <c r="Y58" s="68" t="s">
        <v>28</v>
      </c>
      <c r="Z58" s="45" t="s">
        <v>30</v>
      </c>
      <c r="AA58" s="8"/>
      <c r="AB58" s="8"/>
    </row>
    <row r="59" s="36" customFormat="true" ht="23.25" hidden="false" customHeight="true" outlineLevel="0" collapsed="false">
      <c r="B59" s="37" t="s">
        <v>31</v>
      </c>
      <c r="C59" s="46"/>
      <c r="E59" s="38" t="n">
        <v>0</v>
      </c>
      <c r="F59" s="62"/>
      <c r="G59" s="41" t="n">
        <v>0</v>
      </c>
      <c r="H59" s="65"/>
      <c r="I59" s="63" t="n">
        <v>0</v>
      </c>
      <c r="J59" s="42"/>
      <c r="K59" s="41" t="n">
        <v>0</v>
      </c>
      <c r="L59" s="42"/>
      <c r="M59" s="68" t="s">
        <v>28</v>
      </c>
      <c r="N59" s="68"/>
      <c r="O59" s="68" t="s">
        <v>28</v>
      </c>
      <c r="P59" s="68"/>
      <c r="Q59" s="68" t="s">
        <v>28</v>
      </c>
      <c r="R59" s="68"/>
      <c r="S59" s="68" t="s">
        <v>28</v>
      </c>
      <c r="T59" s="68"/>
      <c r="U59" s="34" t="s">
        <v>28</v>
      </c>
      <c r="V59" s="34" t="s">
        <v>28</v>
      </c>
      <c r="W59" s="34" t="s">
        <v>28</v>
      </c>
      <c r="X59" s="34" t="s">
        <v>28</v>
      </c>
      <c r="Y59" s="68" t="s">
        <v>28</v>
      </c>
      <c r="Z59" s="45" t="s">
        <v>32</v>
      </c>
      <c r="AA59" s="8"/>
      <c r="AB59" s="8"/>
    </row>
    <row r="60" s="36" customFormat="true" ht="23.25" hidden="false" customHeight="true" outlineLevel="0" collapsed="false">
      <c r="B60" s="37" t="s">
        <v>33</v>
      </c>
      <c r="C60" s="46"/>
      <c r="E60" s="38" t="n">
        <v>8</v>
      </c>
      <c r="F60" s="62"/>
      <c r="G60" s="41" t="n">
        <v>15</v>
      </c>
      <c r="H60" s="65"/>
      <c r="I60" s="63" t="n">
        <v>0</v>
      </c>
      <c r="J60" s="42"/>
      <c r="K60" s="41" t="n">
        <v>15</v>
      </c>
      <c r="L60" s="42"/>
      <c r="M60" s="68" t="s">
        <v>28</v>
      </c>
      <c r="N60" s="68"/>
      <c r="O60" s="68" t="s">
        <v>28</v>
      </c>
      <c r="P60" s="68"/>
      <c r="Q60" s="68" t="s">
        <v>28</v>
      </c>
      <c r="R60" s="68"/>
      <c r="S60" s="68" t="s">
        <v>28</v>
      </c>
      <c r="T60" s="68"/>
      <c r="U60" s="34" t="s">
        <v>28</v>
      </c>
      <c r="V60" s="34" t="s">
        <v>28</v>
      </c>
      <c r="W60" s="34" t="s">
        <v>28</v>
      </c>
      <c r="X60" s="34" t="s">
        <v>28</v>
      </c>
      <c r="Y60" s="68" t="s">
        <v>28</v>
      </c>
      <c r="Z60" s="45" t="s">
        <v>34</v>
      </c>
      <c r="AA60" s="8"/>
      <c r="AB60" s="8"/>
    </row>
    <row r="61" s="36" customFormat="true" ht="23.25" hidden="false" customHeight="true" outlineLevel="0" collapsed="false">
      <c r="B61" s="37" t="s">
        <v>35</v>
      </c>
      <c r="C61" s="46"/>
      <c r="E61" s="38" t="n">
        <v>4</v>
      </c>
      <c r="F61" s="62"/>
      <c r="G61" s="41" t="n">
        <v>3</v>
      </c>
      <c r="H61" s="65"/>
      <c r="I61" s="63" t="n">
        <v>0</v>
      </c>
      <c r="J61" s="42"/>
      <c r="K61" s="41" t="n">
        <v>3</v>
      </c>
      <c r="L61" s="42"/>
      <c r="M61" s="68" t="s">
        <v>28</v>
      </c>
      <c r="N61" s="68"/>
      <c r="O61" s="68" t="s">
        <v>28</v>
      </c>
      <c r="P61" s="68"/>
      <c r="Q61" s="68" t="s">
        <v>28</v>
      </c>
      <c r="R61" s="68"/>
      <c r="S61" s="68" t="s">
        <v>28</v>
      </c>
      <c r="T61" s="68"/>
      <c r="U61" s="34" t="s">
        <v>28</v>
      </c>
      <c r="V61" s="34" t="s">
        <v>28</v>
      </c>
      <c r="W61" s="34" t="s">
        <v>28</v>
      </c>
      <c r="X61" s="34" t="s">
        <v>28</v>
      </c>
      <c r="Y61" s="68" t="s">
        <v>28</v>
      </c>
      <c r="Z61" s="45" t="s">
        <v>36</v>
      </c>
      <c r="AA61" s="8"/>
      <c r="AB61" s="8"/>
    </row>
    <row r="62" s="36" customFormat="true" ht="23.25" hidden="false" customHeight="true" outlineLevel="0" collapsed="false">
      <c r="B62" s="37" t="s">
        <v>37</v>
      </c>
      <c r="E62" s="38" t="n">
        <v>0</v>
      </c>
      <c r="F62" s="62"/>
      <c r="G62" s="41" t="n">
        <v>0</v>
      </c>
      <c r="H62" s="65"/>
      <c r="I62" s="63" t="n">
        <v>0</v>
      </c>
      <c r="J62" s="42"/>
      <c r="K62" s="41" t="n">
        <v>0</v>
      </c>
      <c r="L62" s="42"/>
      <c r="M62" s="68" t="s">
        <v>28</v>
      </c>
      <c r="N62" s="68"/>
      <c r="O62" s="68" t="s">
        <v>28</v>
      </c>
      <c r="P62" s="68"/>
      <c r="Q62" s="68" t="s">
        <v>28</v>
      </c>
      <c r="R62" s="68"/>
      <c r="S62" s="68" t="s">
        <v>28</v>
      </c>
      <c r="T62" s="68"/>
      <c r="U62" s="34" t="s">
        <v>28</v>
      </c>
      <c r="V62" s="34" t="s">
        <v>28</v>
      </c>
      <c r="W62" s="34" t="s">
        <v>28</v>
      </c>
      <c r="X62" s="34" t="s">
        <v>28</v>
      </c>
      <c r="Y62" s="68" t="s">
        <v>28</v>
      </c>
      <c r="Z62" s="45" t="s">
        <v>38</v>
      </c>
      <c r="AA62" s="8"/>
      <c r="AB62" s="8"/>
    </row>
    <row r="63" s="36" customFormat="true" ht="23.25" hidden="false" customHeight="true" outlineLevel="0" collapsed="false">
      <c r="B63" s="37" t="s">
        <v>39</v>
      </c>
      <c r="E63" s="38" t="n">
        <v>0</v>
      </c>
      <c r="F63" s="62"/>
      <c r="G63" s="41" t="n">
        <v>0</v>
      </c>
      <c r="H63" s="65"/>
      <c r="I63" s="63" t="n">
        <v>0</v>
      </c>
      <c r="J63" s="42"/>
      <c r="K63" s="41" t="n">
        <v>0</v>
      </c>
      <c r="L63" s="42"/>
      <c r="M63" s="68" t="s">
        <v>28</v>
      </c>
      <c r="N63" s="68"/>
      <c r="O63" s="68" t="s">
        <v>28</v>
      </c>
      <c r="P63" s="68"/>
      <c r="Q63" s="68" t="s">
        <v>28</v>
      </c>
      <c r="R63" s="68"/>
      <c r="S63" s="68" t="s">
        <v>28</v>
      </c>
      <c r="T63" s="68"/>
      <c r="U63" s="34" t="s">
        <v>28</v>
      </c>
      <c r="V63" s="34" t="s">
        <v>28</v>
      </c>
      <c r="W63" s="34" t="s">
        <v>28</v>
      </c>
      <c r="X63" s="34" t="s">
        <v>28</v>
      </c>
      <c r="Y63" s="68" t="s">
        <v>28</v>
      </c>
      <c r="Z63" s="45" t="s">
        <v>40</v>
      </c>
      <c r="AA63" s="8"/>
      <c r="AB63" s="8"/>
    </row>
    <row r="64" s="36" customFormat="true" ht="23.25" hidden="false" customHeight="true" outlineLevel="0" collapsed="false">
      <c r="B64" s="37" t="s">
        <v>41</v>
      </c>
      <c r="E64" s="38" t="n">
        <v>0</v>
      </c>
      <c r="F64" s="62"/>
      <c r="G64" s="41" t="n">
        <v>0</v>
      </c>
      <c r="H64" s="65"/>
      <c r="I64" s="63" t="n">
        <v>0</v>
      </c>
      <c r="J64" s="42"/>
      <c r="K64" s="41" t="n">
        <v>0</v>
      </c>
      <c r="L64" s="42"/>
      <c r="M64" s="68" t="s">
        <v>28</v>
      </c>
      <c r="N64" s="68"/>
      <c r="O64" s="68" t="s">
        <v>28</v>
      </c>
      <c r="P64" s="68"/>
      <c r="Q64" s="68" t="s">
        <v>28</v>
      </c>
      <c r="R64" s="68"/>
      <c r="S64" s="68" t="s">
        <v>28</v>
      </c>
      <c r="T64" s="68"/>
      <c r="U64" s="34" t="s">
        <v>28</v>
      </c>
      <c r="V64" s="34" t="s">
        <v>28</v>
      </c>
      <c r="W64" s="34" t="s">
        <v>28</v>
      </c>
      <c r="X64" s="34" t="s">
        <v>28</v>
      </c>
      <c r="Y64" s="68" t="s">
        <v>28</v>
      </c>
      <c r="Z64" s="45" t="s">
        <v>42</v>
      </c>
      <c r="AA64" s="8"/>
      <c r="AB64" s="8"/>
    </row>
    <row r="65" s="36" customFormat="true" ht="23.25" hidden="false" customHeight="true" outlineLevel="0" collapsed="false">
      <c r="B65" s="37" t="s">
        <v>43</v>
      </c>
      <c r="E65" s="38" t="n">
        <v>4</v>
      </c>
      <c r="F65" s="62"/>
      <c r="G65" s="41" t="n">
        <v>28</v>
      </c>
      <c r="H65" s="65"/>
      <c r="I65" s="63" t="n">
        <v>14</v>
      </c>
      <c r="J65" s="42"/>
      <c r="K65" s="41" t="n">
        <v>14</v>
      </c>
      <c r="L65" s="42"/>
      <c r="M65" s="68" t="s">
        <v>28</v>
      </c>
      <c r="N65" s="68"/>
      <c r="O65" s="68" t="s">
        <v>28</v>
      </c>
      <c r="P65" s="68"/>
      <c r="Q65" s="68" t="s">
        <v>28</v>
      </c>
      <c r="R65" s="68"/>
      <c r="S65" s="68" t="s">
        <v>28</v>
      </c>
      <c r="T65" s="68"/>
      <c r="U65" s="34" t="s">
        <v>28</v>
      </c>
      <c r="V65" s="34" t="s">
        <v>28</v>
      </c>
      <c r="W65" s="34" t="s">
        <v>28</v>
      </c>
      <c r="X65" s="34" t="s">
        <v>28</v>
      </c>
      <c r="Y65" s="68" t="s">
        <v>28</v>
      </c>
      <c r="Z65" s="45" t="s">
        <v>44</v>
      </c>
      <c r="AA65" s="8"/>
      <c r="AB65" s="8"/>
    </row>
    <row r="66" s="36" customFormat="true" ht="23.25" hidden="false" customHeight="true" outlineLevel="0" collapsed="false">
      <c r="B66" s="37" t="s">
        <v>45</v>
      </c>
      <c r="E66" s="38" t="n">
        <v>8</v>
      </c>
      <c r="F66" s="62"/>
      <c r="G66" s="41" t="n">
        <v>231</v>
      </c>
      <c r="H66" s="65"/>
      <c r="I66" s="63" t="n">
        <v>129</v>
      </c>
      <c r="J66" s="42"/>
      <c r="K66" s="41" t="n">
        <v>102</v>
      </c>
      <c r="L66" s="42"/>
      <c r="M66" s="68" t="s">
        <v>28</v>
      </c>
      <c r="N66" s="68"/>
      <c r="O66" s="68" t="s">
        <v>28</v>
      </c>
      <c r="P66" s="68"/>
      <c r="Q66" s="68" t="s">
        <v>28</v>
      </c>
      <c r="R66" s="68"/>
      <c r="S66" s="68" t="s">
        <v>28</v>
      </c>
      <c r="T66" s="68"/>
      <c r="U66" s="34" t="s">
        <v>28</v>
      </c>
      <c r="V66" s="34" t="s">
        <v>28</v>
      </c>
      <c r="W66" s="34" t="s">
        <v>28</v>
      </c>
      <c r="X66" s="34" t="s">
        <v>28</v>
      </c>
      <c r="Y66" s="68" t="s">
        <v>28</v>
      </c>
      <c r="Z66" s="45" t="s">
        <v>46</v>
      </c>
      <c r="AA66" s="8"/>
      <c r="AB66" s="8"/>
    </row>
    <row r="67" s="36" customFormat="true" ht="23.25" hidden="false" customHeight="true" outlineLevel="0" collapsed="false">
      <c r="B67" s="37" t="s">
        <v>47</v>
      </c>
      <c r="E67" s="38" t="n">
        <v>2</v>
      </c>
      <c r="F67" s="62"/>
      <c r="G67" s="41" t="n">
        <v>8</v>
      </c>
      <c r="H67" s="65"/>
      <c r="I67" s="63" t="n">
        <v>8</v>
      </c>
      <c r="J67" s="42"/>
      <c r="K67" s="41" t="n">
        <v>0</v>
      </c>
      <c r="L67" s="42"/>
      <c r="M67" s="68" t="s">
        <v>28</v>
      </c>
      <c r="N67" s="68"/>
      <c r="O67" s="68" t="s">
        <v>28</v>
      </c>
      <c r="P67" s="68"/>
      <c r="Q67" s="68" t="s">
        <v>28</v>
      </c>
      <c r="R67" s="68"/>
      <c r="S67" s="68" t="s">
        <v>28</v>
      </c>
      <c r="T67" s="68"/>
      <c r="U67" s="34" t="s">
        <v>28</v>
      </c>
      <c r="V67" s="34" t="s">
        <v>28</v>
      </c>
      <c r="W67" s="34" t="s">
        <v>28</v>
      </c>
      <c r="X67" s="34" t="s">
        <v>28</v>
      </c>
      <c r="Y67" s="68" t="s">
        <v>28</v>
      </c>
      <c r="Z67" s="45" t="s">
        <v>48</v>
      </c>
      <c r="AA67" s="8"/>
      <c r="AB67" s="8"/>
    </row>
    <row r="68" s="36" customFormat="true" ht="23.25" hidden="false" customHeight="true" outlineLevel="0" collapsed="false">
      <c r="B68" s="37" t="s">
        <v>49</v>
      </c>
      <c r="E68" s="38" t="n">
        <v>4</v>
      </c>
      <c r="F68" s="62"/>
      <c r="G68" s="41" t="n">
        <v>18</v>
      </c>
      <c r="H68" s="65"/>
      <c r="I68" s="63" t="n">
        <v>10</v>
      </c>
      <c r="J68" s="42"/>
      <c r="K68" s="41" t="n">
        <v>8</v>
      </c>
      <c r="L68" s="42"/>
      <c r="M68" s="68" t="s">
        <v>28</v>
      </c>
      <c r="N68" s="68"/>
      <c r="O68" s="68" t="s">
        <v>28</v>
      </c>
      <c r="P68" s="68"/>
      <c r="Q68" s="68" t="s">
        <v>28</v>
      </c>
      <c r="R68" s="68"/>
      <c r="S68" s="68" t="s">
        <v>28</v>
      </c>
      <c r="T68" s="68"/>
      <c r="U68" s="34" t="s">
        <v>28</v>
      </c>
      <c r="V68" s="34" t="s">
        <v>28</v>
      </c>
      <c r="W68" s="34" t="s">
        <v>28</v>
      </c>
      <c r="X68" s="34" t="s">
        <v>28</v>
      </c>
      <c r="Y68" s="68" t="s">
        <v>28</v>
      </c>
      <c r="Z68" s="45" t="s">
        <v>50</v>
      </c>
      <c r="AA68" s="8"/>
      <c r="AB68" s="8"/>
    </row>
    <row r="69" s="36" customFormat="true" ht="23.25" hidden="false" customHeight="true" outlineLevel="0" collapsed="false">
      <c r="B69" s="37" t="s">
        <v>51</v>
      </c>
      <c r="E69" s="38" t="n">
        <v>2</v>
      </c>
      <c r="F69" s="62"/>
      <c r="G69" s="41" t="n">
        <v>116</v>
      </c>
      <c r="H69" s="65"/>
      <c r="I69" s="63" t="n">
        <v>108</v>
      </c>
      <c r="J69" s="42"/>
      <c r="K69" s="41" t="n">
        <v>8</v>
      </c>
      <c r="L69" s="42"/>
      <c r="M69" s="68" t="s">
        <v>28</v>
      </c>
      <c r="N69" s="68"/>
      <c r="O69" s="68" t="s">
        <v>28</v>
      </c>
      <c r="P69" s="68"/>
      <c r="Q69" s="68" t="s">
        <v>28</v>
      </c>
      <c r="R69" s="68"/>
      <c r="S69" s="68" t="s">
        <v>28</v>
      </c>
      <c r="T69" s="68"/>
      <c r="U69" s="34" t="s">
        <v>28</v>
      </c>
      <c r="V69" s="34" t="s">
        <v>28</v>
      </c>
      <c r="W69" s="34" t="s">
        <v>28</v>
      </c>
      <c r="X69" s="34" t="s">
        <v>28</v>
      </c>
      <c r="Y69" s="68" t="s">
        <v>28</v>
      </c>
      <c r="Z69" s="45" t="s">
        <v>52</v>
      </c>
      <c r="AA69" s="8"/>
      <c r="AB69" s="8"/>
    </row>
    <row r="70" s="36" customFormat="true" ht="6" hidden="false" customHeight="true" outlineLevel="0" collapsed="false">
      <c r="A70" s="69"/>
      <c r="B70" s="69"/>
      <c r="C70" s="69"/>
      <c r="D70" s="69"/>
      <c r="E70" s="70"/>
      <c r="F70" s="71"/>
      <c r="G70" s="70"/>
      <c r="H70" s="71"/>
      <c r="I70" s="72"/>
      <c r="J70" s="72"/>
      <c r="K70" s="70"/>
      <c r="L70" s="71"/>
      <c r="M70" s="72"/>
      <c r="N70" s="71"/>
      <c r="O70" s="72"/>
      <c r="P70" s="71"/>
      <c r="Q70" s="72"/>
      <c r="R70" s="71"/>
      <c r="S70" s="72"/>
      <c r="T70" s="71"/>
      <c r="U70" s="73"/>
      <c r="V70" s="73"/>
      <c r="W70" s="73"/>
      <c r="X70" s="73"/>
      <c r="Y70" s="72"/>
      <c r="Z70" s="74"/>
      <c r="AA70" s="8"/>
      <c r="AB70" s="8"/>
    </row>
    <row r="71" s="36" customFormat="true" ht="9.75" hidden="false" customHeight="true" outlineLevel="0" collapsed="false">
      <c r="AA71" s="8"/>
      <c r="AB71" s="8"/>
    </row>
    <row r="72" s="15" customFormat="true" ht="20.25" hidden="false" customHeight="true" outlineLevel="0" collapsed="false">
      <c r="A72" s="14"/>
      <c r="B72" s="2"/>
      <c r="C72" s="75" t="s">
        <v>57</v>
      </c>
      <c r="D72" s="2"/>
      <c r="E72" s="1"/>
      <c r="F72" s="2"/>
      <c r="G72" s="1"/>
      <c r="H72" s="2"/>
      <c r="I72" s="1"/>
      <c r="J72" s="2"/>
      <c r="K72" s="1"/>
      <c r="L72" s="2"/>
      <c r="M72" s="1"/>
      <c r="N72" s="2"/>
      <c r="O72" s="1" t="s">
        <v>58</v>
      </c>
      <c r="P72" s="2"/>
      <c r="Q72" s="2"/>
      <c r="R72" s="2"/>
      <c r="U72" s="1"/>
      <c r="V72" s="1"/>
      <c r="W72" s="1"/>
      <c r="X72" s="1"/>
      <c r="Y72" s="14"/>
      <c r="Z72" s="14"/>
      <c r="AA72" s="14"/>
      <c r="AB72" s="14"/>
    </row>
    <row r="73" customFormat="false" ht="20.25" hidden="false" customHeight="true" outlineLevel="0" collapsed="false">
      <c r="C73" s="76" t="s">
        <v>59</v>
      </c>
    </row>
  </sheetData>
  <mergeCells count="132">
    <mergeCell ref="E4:F4"/>
    <mergeCell ref="G4:N4"/>
    <mergeCell ref="O4:U4"/>
    <mergeCell ref="V4:Y4"/>
    <mergeCell ref="Z4:Z7"/>
    <mergeCell ref="A5:D6"/>
    <mergeCell ref="E5:F5"/>
    <mergeCell ref="G5:N5"/>
    <mergeCell ref="O5:U5"/>
    <mergeCell ref="V5:Y5"/>
    <mergeCell ref="E6:F6"/>
    <mergeCell ref="I6:J6"/>
    <mergeCell ref="K6:L6"/>
    <mergeCell ref="M6:N6"/>
    <mergeCell ref="O6:P6"/>
    <mergeCell ref="Q6:R6"/>
    <mergeCell ref="S6:T6"/>
    <mergeCell ref="E7:F7"/>
    <mergeCell ref="I7:J7"/>
    <mergeCell ref="K7:L7"/>
    <mergeCell ref="M7:N7"/>
    <mergeCell ref="O7:P7"/>
    <mergeCell ref="Q7:R7"/>
    <mergeCell ref="S7:T7"/>
    <mergeCell ref="G8:Y8"/>
    <mergeCell ref="A9:D9"/>
    <mergeCell ref="E28:F28"/>
    <mergeCell ref="G28:N28"/>
    <mergeCell ref="O28:U28"/>
    <mergeCell ref="V28:Y28"/>
    <mergeCell ref="Z28:Z31"/>
    <mergeCell ref="A29:D30"/>
    <mergeCell ref="E29:F29"/>
    <mergeCell ref="G29:N29"/>
    <mergeCell ref="O29:U29"/>
    <mergeCell ref="V29:Y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G32:Y32"/>
    <mergeCell ref="A33:D33"/>
    <mergeCell ref="E52:F52"/>
    <mergeCell ref="G52:N52"/>
    <mergeCell ref="O52:U52"/>
    <mergeCell ref="V52:Y52"/>
    <mergeCell ref="Z52:Z55"/>
    <mergeCell ref="A53:D54"/>
    <mergeCell ref="E53:F53"/>
    <mergeCell ref="G53:N53"/>
    <mergeCell ref="O53:U53"/>
    <mergeCell ref="V53:Y53"/>
    <mergeCell ref="E54:F54"/>
    <mergeCell ref="I54:J54"/>
    <mergeCell ref="K54:L54"/>
    <mergeCell ref="M54:N54"/>
    <mergeCell ref="O54:P54"/>
    <mergeCell ref="Q54:R54"/>
    <mergeCell ref="S54:T54"/>
    <mergeCell ref="E55:F55"/>
    <mergeCell ref="I55:J55"/>
    <mergeCell ref="K55:L55"/>
    <mergeCell ref="M55:N55"/>
    <mergeCell ref="O55:P55"/>
    <mergeCell ref="Q55:R55"/>
    <mergeCell ref="S55:T55"/>
    <mergeCell ref="G56:Y56"/>
    <mergeCell ref="A57:D57"/>
    <mergeCell ref="M57:N57"/>
    <mergeCell ref="O57:P57"/>
    <mergeCell ref="Q57:R57"/>
    <mergeCell ref="S57:T57"/>
    <mergeCell ref="M58:N58"/>
    <mergeCell ref="O58:P58"/>
    <mergeCell ref="Q58:R58"/>
    <mergeCell ref="S58:T58"/>
    <mergeCell ref="M59:N59"/>
    <mergeCell ref="O59:P59"/>
    <mergeCell ref="Q59:R59"/>
    <mergeCell ref="S59:T59"/>
    <mergeCell ref="M60:N60"/>
    <mergeCell ref="O60:P60"/>
    <mergeCell ref="Q60:R60"/>
    <mergeCell ref="S60:T60"/>
    <mergeCell ref="M61:N61"/>
    <mergeCell ref="O61:P61"/>
    <mergeCell ref="Q61:R61"/>
    <mergeCell ref="S61:T61"/>
    <mergeCell ref="M62:N62"/>
    <mergeCell ref="O62:P62"/>
    <mergeCell ref="Q62:R62"/>
    <mergeCell ref="S62:T62"/>
    <mergeCell ref="M63:N63"/>
    <mergeCell ref="O63:P63"/>
    <mergeCell ref="Q63:R63"/>
    <mergeCell ref="S63:T63"/>
    <mergeCell ref="M64:N64"/>
    <mergeCell ref="O64:P64"/>
    <mergeCell ref="Q64:R64"/>
    <mergeCell ref="S64:T64"/>
    <mergeCell ref="M65:N65"/>
    <mergeCell ref="O65:P65"/>
    <mergeCell ref="Q65:R65"/>
    <mergeCell ref="S65:T65"/>
    <mergeCell ref="M66:N66"/>
    <mergeCell ref="O66:P66"/>
    <mergeCell ref="Q66:R66"/>
    <mergeCell ref="S66:T66"/>
    <mergeCell ref="M67:N67"/>
    <mergeCell ref="O67:P67"/>
    <mergeCell ref="Q67:R67"/>
    <mergeCell ref="S67:T67"/>
    <mergeCell ref="M68:N68"/>
    <mergeCell ref="O68:P68"/>
    <mergeCell ref="Q68:R68"/>
    <mergeCell ref="S68:T68"/>
    <mergeCell ref="M69:N69"/>
    <mergeCell ref="O69:P69"/>
    <mergeCell ref="Q69:R69"/>
    <mergeCell ref="S69:T69"/>
  </mergeCells>
  <printOptions headings="false" gridLines="false" gridLinesSet="true" horizontalCentered="false" verticalCentered="false"/>
  <pageMargins left="0.520138888888889" right="0.747916666666667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4:54:42Z</cp:lastPrinted>
  <dcterms:modified xsi:type="dcterms:W3CDTF">2010-10-20T05:35:50Z</dcterms:modified>
  <cp:revision>0</cp:revision>
  <dc:subject/>
  <dc:title/>
</cp:coreProperties>
</file>