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7">
  <si>
    <t xml:space="preserve">  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9</t>
    </r>
  </si>
  <si>
    <r>
      <rPr>
        <b val="true"/>
        <sz val="12"/>
        <rFont val="Noto Sans Devanagari"/>
        <family val="2"/>
      </rPr>
      <t xml:space="preserve"> 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อำเภอเมืองเชียงราย</t>
  </si>
  <si>
    <t xml:space="preserve">  Mueang Chiang Rai District</t>
  </si>
  <si>
    <t xml:space="preserve">เทศบาลนครเชียงราย</t>
  </si>
  <si>
    <t xml:space="preserve">-</t>
  </si>
  <si>
    <t xml:space="preserve">Chiang Rai City Municipality</t>
  </si>
  <si>
    <t xml:space="preserve">เทศบาลตำบลบ้านดู่</t>
  </si>
  <si>
    <t xml:space="preserve">Ban Du Subdistrict Municipality</t>
  </si>
  <si>
    <t xml:space="preserve">เทศบาลตำบลนางแล</t>
  </si>
  <si>
    <t xml:space="preserve">เทศบาลตำบลป่าอ้อดอนชัย</t>
  </si>
  <si>
    <t xml:space="preserve">Non-municipal area</t>
  </si>
  <si>
    <t xml:space="preserve">อำเภอเวียงชัย</t>
  </si>
  <si>
    <t xml:space="preserve">  Wiang Chai District</t>
  </si>
  <si>
    <t xml:space="preserve">เทศบาลตำบลเวียงชัย</t>
  </si>
  <si>
    <t xml:space="preserve">Wiang Chai Subdistrict Municipality</t>
  </si>
  <si>
    <t xml:space="preserve">อำเภอเชียงของ</t>
  </si>
  <si>
    <t xml:space="preserve">  Chiang Khong District</t>
  </si>
  <si>
    <t xml:space="preserve">เทศบาลตำบลบุญเรือง</t>
  </si>
  <si>
    <t xml:space="preserve">Bun Rueang Subdistrict Municipality</t>
  </si>
  <si>
    <t xml:space="preserve">เทศบาลตำบลเวียงเชียงของ</t>
  </si>
  <si>
    <t xml:space="preserve">Wiang Chaiang Khong Subdistrict Municipality</t>
  </si>
  <si>
    <t xml:space="preserve">เทศบาลตำบลครึ่ง</t>
  </si>
  <si>
    <t xml:space="preserve">เทศบาลตำบลเวียง</t>
  </si>
  <si>
    <t xml:space="preserve">อำเภอเทิง</t>
  </si>
  <si>
    <t xml:space="preserve">  Thoeng District</t>
  </si>
  <si>
    <t xml:space="preserve">เทศบาลตำบลบ้านปล้อง</t>
  </si>
  <si>
    <t xml:space="preserve">Ban Plong Subdistrict Municipality</t>
  </si>
  <si>
    <t xml:space="preserve">เทศบาลตำบลเวียงเทิง</t>
  </si>
  <si>
    <t xml:space="preserve">Wiang Thoeng Subdistrict Municipality</t>
  </si>
  <si>
    <t xml:space="preserve">อำเภอพาน</t>
  </si>
  <si>
    <t xml:space="preserve">  Phan District</t>
  </si>
  <si>
    <t xml:space="preserve">เทศบาลตำบลเมืองพาน</t>
  </si>
  <si>
    <t xml:space="preserve">Mueang Phan Subdistrict Municipality</t>
  </si>
  <si>
    <t xml:space="preserve">อำเภอป่าแดด</t>
  </si>
  <si>
    <t xml:space="preserve">  Pa Daet District</t>
  </si>
  <si>
    <t xml:space="preserve">เทศบาลตำบลป่าแงะ</t>
  </si>
  <si>
    <t xml:space="preserve">Pa Ngae Subdistrict Municipality</t>
  </si>
  <si>
    <t xml:space="preserve">เทศบาลตำบลป่าแดด</t>
  </si>
  <si>
    <t xml:space="preserve">Pa Daet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9 (Contd.)</t>
    </r>
  </si>
  <si>
    <t xml:space="preserve">อำเภอแม่จัน</t>
  </si>
  <si>
    <t xml:space="preserve">  Mae Chan District</t>
  </si>
  <si>
    <t xml:space="preserve">เทศบาลตำบลจันจว้า</t>
  </si>
  <si>
    <t xml:space="preserve">Chanchawa Subdistrict Municipality</t>
  </si>
  <si>
    <t xml:space="preserve">เทศบาลตำบลแม่คำ</t>
  </si>
  <si>
    <t xml:space="preserve">Mae Kham Subdistrict Municipality</t>
  </si>
  <si>
    <t xml:space="preserve">เทศบาลตำบลแม่จัน</t>
  </si>
  <si>
    <t xml:space="preserve">Mae Chan Subdistrict Municipality</t>
  </si>
  <si>
    <t xml:space="preserve">เทศบาลตำบลสันทราย</t>
  </si>
  <si>
    <t xml:space="preserve">San Sai Subdistrict Municipality</t>
  </si>
  <si>
    <t xml:space="preserve">เทศบาลตำบลป่าซาง</t>
  </si>
  <si>
    <t xml:space="preserve">อำเภอเชียงแสน</t>
  </si>
  <si>
    <t xml:space="preserve">  Chiang Saen District</t>
  </si>
  <si>
    <t xml:space="preserve">เทศบาลตำบลเวียงเชียงแสน</t>
  </si>
  <si>
    <t xml:space="preserve">Wiang Chiang Saen Subdistrict Municipality</t>
  </si>
  <si>
    <t xml:space="preserve">อำเภอแม่สาย</t>
  </si>
  <si>
    <t xml:space="preserve">  Mae Sai District</t>
  </si>
  <si>
    <t xml:space="preserve">เทศบาลตำบลแม่สาย</t>
  </si>
  <si>
    <t xml:space="preserve">Mae Sai Subdistrict Municipality</t>
  </si>
  <si>
    <t xml:space="preserve">เทศบาลตำบลห้วยไคร้</t>
  </si>
  <si>
    <t xml:space="preserve">Huai Khrai Subdistrict Municipality</t>
  </si>
  <si>
    <t xml:space="preserve">เทศบาลตำบลเวียงพางคำ</t>
  </si>
  <si>
    <t xml:space="preserve">อำเภอแม่สรวย</t>
  </si>
  <si>
    <t xml:space="preserve">  Mai Suai District</t>
  </si>
  <si>
    <t xml:space="preserve">เทศบาลตำบลแม่สรวย</t>
  </si>
  <si>
    <t xml:space="preserve">Mae Suai Subdistrict Municipality</t>
  </si>
  <si>
    <t xml:space="preserve">เทศบาลตำบลเจดีย์หลวง</t>
  </si>
  <si>
    <t xml:space="preserve">Chedi Luang Subdistrict Municipality</t>
  </si>
  <si>
    <t xml:space="preserve">อำเภอเวียงป่าเป้า</t>
  </si>
  <si>
    <t xml:space="preserve">  Wiang Pa Pao District</t>
  </si>
  <si>
    <t xml:space="preserve">เทศบาลตำบลแม่ขะจาน</t>
  </si>
  <si>
    <t xml:space="preserve">Mae Kha Chan Subdistrict Municipality</t>
  </si>
  <si>
    <t xml:space="preserve">เทศบาลตำบลเวียงป่าเป้า</t>
  </si>
  <si>
    <t xml:space="preserve">Wiang Pa Pao Subdistrict Municipality</t>
  </si>
  <si>
    <t xml:space="preserve">อำเภอพญาเม็งราย</t>
  </si>
  <si>
    <t xml:space="preserve">  Phaya Mengrai District</t>
  </si>
  <si>
    <t xml:space="preserve">เทศบาลตำบลพญาเม็งราย</t>
  </si>
  <si>
    <t xml:space="preserve">Phaya Mengrai Subdistrict Municipality</t>
  </si>
  <si>
    <t xml:space="preserve">เทศบาลตำบลไม้ยา</t>
  </si>
  <si>
    <t xml:space="preserve">อำเภอเวียงแก่น</t>
  </si>
  <si>
    <t xml:space="preserve">  Wiang Kaen District</t>
  </si>
  <si>
    <t xml:space="preserve">อำเภอขุนตาล</t>
  </si>
  <si>
    <t xml:space="preserve">  Khun Tan District</t>
  </si>
  <si>
    <t xml:space="preserve">เทศบาลตำบลบ้านต้า</t>
  </si>
  <si>
    <t xml:space="preserve">Ban Ta Subdistrict Municipality</t>
  </si>
  <si>
    <t xml:space="preserve">เทศบาลตำบลยางฮอม</t>
  </si>
  <si>
    <t xml:space="preserve">อำเภอแม่ฟ้าหลวง</t>
  </si>
  <si>
    <t xml:space="preserve">  Mae Fa Luang District</t>
  </si>
  <si>
    <t xml:space="preserve">อำเภอแม่ลาว</t>
  </si>
  <si>
    <t xml:space="preserve">  Mae Lao District</t>
  </si>
  <si>
    <t xml:space="preserve">เทศบาลตำบลป่าก่อดำ</t>
  </si>
  <si>
    <t xml:space="preserve">Pa Ko Dam Subdistrict Municipality</t>
  </si>
  <si>
    <t xml:space="preserve">เทศบาลตำบลแม่ลาว</t>
  </si>
  <si>
    <t xml:space="preserve">Mae Lao Subdistrict Municipality</t>
  </si>
  <si>
    <t xml:space="preserve">อำเภอเวียงเชียงรุ้ง</t>
  </si>
  <si>
    <t xml:space="preserve">  Wiang Chiang Rung District</t>
  </si>
  <si>
    <t xml:space="preserve">เทศบาลตำบลบ้านเหล่า</t>
  </si>
  <si>
    <t xml:space="preserve">Ban Lao Subdistrict Municipality</t>
  </si>
  <si>
    <t xml:space="preserve">อำเภอดอยหลวง</t>
  </si>
  <si>
    <t xml:space="preserve">  Doi Luang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B89" activeCellId="10" sqref="H89 J89 L89 N89 P89 R89 T89 V89 X89 Z89 AB8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3.99"/>
    <col collapsed="false" customWidth="true" hidden="false" outlineLevel="0" max="5" min="5" style="1" width="15.14"/>
    <col collapsed="false" customWidth="true" hidden="false" outlineLevel="0" max="6" min="6" style="2" width="8.71"/>
    <col collapsed="false" customWidth="true" hidden="false" outlineLevel="0" max="7" min="7" style="3" width="1.42"/>
    <col collapsed="false" customWidth="true" hidden="false" outlineLevel="0" max="8" min="8" style="1" width="8.71"/>
    <col collapsed="false" customWidth="true" hidden="false" outlineLevel="0" max="9" min="9" style="3" width="1.56"/>
    <col collapsed="false" customWidth="true" hidden="false" outlineLevel="0" max="10" min="10" style="1" width="9.42"/>
    <col collapsed="false" customWidth="true" hidden="false" outlineLevel="0" max="11" min="11" style="3" width="1.28"/>
    <col collapsed="false" customWidth="true" hidden="false" outlineLevel="0" max="12" min="12" style="1" width="8.56"/>
    <col collapsed="false" customWidth="true" hidden="false" outlineLevel="0" max="13" min="13" style="3" width="1.42"/>
    <col collapsed="false" customWidth="true" hidden="false" outlineLevel="0" max="14" min="14" style="1" width="8.42"/>
    <col collapsed="false" customWidth="true" hidden="false" outlineLevel="0" max="15" min="15" style="3" width="1.28"/>
    <col collapsed="false" customWidth="true" hidden="false" outlineLevel="0" max="16" min="16" style="1" width="8.56"/>
    <col collapsed="false" customWidth="true" hidden="false" outlineLevel="0" max="17" min="17" style="3" width="1.28"/>
    <col collapsed="false" customWidth="true" hidden="false" outlineLevel="0" max="18" min="18" style="1" width="8.28"/>
    <col collapsed="false" customWidth="true" hidden="false" outlineLevel="0" max="19" min="19" style="1" width="1.14"/>
    <col collapsed="false" customWidth="true" hidden="false" outlineLevel="0" max="20" min="20" style="1" width="8.56"/>
    <col collapsed="false" customWidth="true" hidden="false" outlineLevel="0" max="21" min="21" style="3" width="1.28"/>
    <col collapsed="false" customWidth="true" hidden="false" outlineLevel="0" max="22" min="22" style="1" width="8.85"/>
    <col collapsed="false" customWidth="true" hidden="false" outlineLevel="0" max="23" min="23" style="3" width="0.85"/>
    <col collapsed="false" customWidth="true" hidden="false" outlineLevel="0" max="24" min="24" style="1" width="8.99"/>
    <col collapsed="false" customWidth="true" hidden="false" outlineLevel="0" max="25" min="25" style="3" width="1.28"/>
    <col collapsed="false" customWidth="true" hidden="false" outlineLevel="0" max="26" min="26" style="1" width="8.99"/>
    <col collapsed="false" customWidth="true" hidden="false" outlineLevel="0" max="27" min="27" style="3" width="0.99"/>
    <col collapsed="false" customWidth="true" hidden="false" outlineLevel="0" max="28" min="28" style="1" width="8.99"/>
    <col collapsed="false" customWidth="true" hidden="false" outlineLevel="0" max="29" min="29" style="3" width="1.14"/>
    <col collapsed="false" customWidth="true" hidden="false" outlineLevel="0" max="30" min="30" style="1" width="2.71"/>
    <col collapsed="false" customWidth="true" hidden="false" outlineLevel="0" max="31" min="31" style="1" width="17.14"/>
    <col collapsed="false" customWidth="true" hidden="false" outlineLevel="0" max="32" min="32" style="1" width="12.28"/>
    <col collapsed="false" customWidth="true" hidden="false" outlineLevel="0" max="33" min="33" style="1" width="8.14"/>
    <col collapsed="false" customWidth="false" hidden="false" outlineLevel="0" max="257" min="34" style="1" width="9.14"/>
  </cols>
  <sheetData>
    <row r="1" s="4" customFormat="true" ht="29.25" hidden="false" customHeight="true" outlineLevel="0" collapsed="false">
      <c r="C1" s="5" t="s">
        <v>0</v>
      </c>
      <c r="D1" s="6" t="n">
        <v>1.4</v>
      </c>
      <c r="E1" s="7" t="s">
        <v>1</v>
      </c>
      <c r="F1" s="5"/>
      <c r="G1" s="8"/>
      <c r="I1" s="8"/>
      <c r="K1" s="8"/>
      <c r="M1" s="8"/>
      <c r="O1" s="8"/>
      <c r="Q1" s="8"/>
      <c r="U1" s="8"/>
      <c r="W1" s="8"/>
      <c r="Y1" s="8"/>
      <c r="AA1" s="8"/>
      <c r="AC1" s="8"/>
    </row>
    <row r="2" s="9" customFormat="true" ht="21.75" hidden="false" customHeight="true" outlineLevel="0" collapsed="false">
      <c r="C2" s="10" t="s">
        <v>2</v>
      </c>
      <c r="D2" s="6" t="n">
        <v>1.4</v>
      </c>
      <c r="E2" s="9" t="s">
        <v>3</v>
      </c>
      <c r="F2" s="11"/>
      <c r="G2" s="12"/>
      <c r="I2" s="12"/>
      <c r="K2" s="12"/>
      <c r="M2" s="12"/>
      <c r="O2" s="12"/>
      <c r="Q2" s="12"/>
      <c r="U2" s="12"/>
      <c r="W2" s="12"/>
      <c r="Y2" s="12"/>
      <c r="AA2" s="12"/>
      <c r="AC2" s="12"/>
    </row>
    <row r="3" customFormat="false" ht="6.75" hidden="false" customHeight="true" outlineLevel="0" collapsed="false">
      <c r="B3" s="3"/>
      <c r="C3" s="3"/>
      <c r="D3" s="3"/>
      <c r="E3" s="3"/>
      <c r="F3" s="13"/>
      <c r="H3" s="3"/>
      <c r="J3" s="3"/>
      <c r="L3" s="3"/>
      <c r="N3" s="3"/>
      <c r="P3" s="3"/>
      <c r="R3" s="3"/>
      <c r="S3" s="3"/>
      <c r="AB3" s="3"/>
      <c r="AD3" s="3"/>
      <c r="AE3" s="3"/>
      <c r="AF3" s="14"/>
    </row>
    <row r="4" s="19" customFormat="true" ht="16.5" hidden="false" customHeight="true" outlineLevel="0" collapsed="false">
      <c r="A4" s="15"/>
      <c r="B4" s="16" t="s">
        <v>4</v>
      </c>
      <c r="C4" s="16"/>
      <c r="D4" s="16"/>
      <c r="E4" s="16"/>
      <c r="F4" s="17" t="s">
        <v>5</v>
      </c>
      <c r="G4" s="17"/>
      <c r="H4" s="17"/>
      <c r="I4" s="17"/>
      <c r="J4" s="17"/>
      <c r="K4" s="17"/>
      <c r="L4" s="17" t="s">
        <v>6</v>
      </c>
      <c r="M4" s="17"/>
      <c r="N4" s="17"/>
      <c r="O4" s="17"/>
      <c r="P4" s="17"/>
      <c r="Q4" s="17"/>
      <c r="R4" s="17" t="s">
        <v>7</v>
      </c>
      <c r="S4" s="17"/>
      <c r="T4" s="17"/>
      <c r="U4" s="17"/>
      <c r="V4" s="17"/>
      <c r="W4" s="17"/>
      <c r="X4" s="17" t="s">
        <v>8</v>
      </c>
      <c r="Y4" s="17"/>
      <c r="Z4" s="17"/>
      <c r="AA4" s="17"/>
      <c r="AB4" s="17"/>
      <c r="AC4" s="17"/>
      <c r="AD4" s="18" t="s">
        <v>9</v>
      </c>
      <c r="AE4" s="18"/>
      <c r="AF4" s="18"/>
    </row>
    <row r="5" s="19" customFormat="true" ht="16.5" hidden="false" customHeight="true" outlineLevel="0" collapsed="false">
      <c r="A5" s="20"/>
      <c r="B5" s="16"/>
      <c r="C5" s="16"/>
      <c r="D5" s="16"/>
      <c r="E5" s="16"/>
      <c r="F5" s="21" t="s">
        <v>10</v>
      </c>
      <c r="G5" s="21"/>
      <c r="H5" s="21"/>
      <c r="I5" s="21"/>
      <c r="J5" s="21"/>
      <c r="K5" s="21"/>
      <c r="L5" s="21" t="s">
        <v>11</v>
      </c>
      <c r="M5" s="21"/>
      <c r="N5" s="21"/>
      <c r="O5" s="21"/>
      <c r="P5" s="21"/>
      <c r="Q5" s="21"/>
      <c r="R5" s="21" t="s">
        <v>12</v>
      </c>
      <c r="S5" s="21"/>
      <c r="T5" s="21"/>
      <c r="U5" s="21"/>
      <c r="V5" s="21"/>
      <c r="W5" s="21"/>
      <c r="X5" s="21" t="s">
        <v>13</v>
      </c>
      <c r="Y5" s="21"/>
      <c r="Z5" s="21"/>
      <c r="AA5" s="21"/>
      <c r="AB5" s="21"/>
      <c r="AC5" s="21"/>
      <c r="AD5" s="18"/>
      <c r="AE5" s="18"/>
      <c r="AF5" s="18"/>
    </row>
    <row r="6" s="19" customFormat="true" ht="16.5" hidden="false" customHeight="true" outlineLevel="0" collapsed="false">
      <c r="A6" s="20"/>
      <c r="B6" s="16"/>
      <c r="C6" s="16"/>
      <c r="D6" s="16"/>
      <c r="E6" s="16"/>
      <c r="F6" s="17" t="s">
        <v>14</v>
      </c>
      <c r="G6" s="17"/>
      <c r="H6" s="17" t="s">
        <v>15</v>
      </c>
      <c r="I6" s="17"/>
      <c r="J6" s="17" t="s">
        <v>16</v>
      </c>
      <c r="K6" s="17"/>
      <c r="L6" s="17" t="s">
        <v>14</v>
      </c>
      <c r="M6" s="17"/>
      <c r="N6" s="17" t="s">
        <v>15</v>
      </c>
      <c r="O6" s="17"/>
      <c r="P6" s="17" t="s">
        <v>16</v>
      </c>
      <c r="Q6" s="17"/>
      <c r="R6" s="17" t="s">
        <v>14</v>
      </c>
      <c r="S6" s="17"/>
      <c r="T6" s="17" t="s">
        <v>15</v>
      </c>
      <c r="U6" s="17"/>
      <c r="V6" s="22" t="s">
        <v>16</v>
      </c>
      <c r="W6" s="22"/>
      <c r="X6" s="23" t="s">
        <v>14</v>
      </c>
      <c r="Y6" s="23"/>
      <c r="Z6" s="23" t="s">
        <v>15</v>
      </c>
      <c r="AA6" s="23"/>
      <c r="AB6" s="17" t="s">
        <v>16</v>
      </c>
      <c r="AC6" s="17"/>
      <c r="AD6" s="18"/>
      <c r="AE6" s="18"/>
      <c r="AF6" s="18"/>
    </row>
    <row r="7" s="19" customFormat="true" ht="16.5" hidden="false" customHeight="true" outlineLevel="0" collapsed="false">
      <c r="A7" s="24"/>
      <c r="B7" s="16"/>
      <c r="C7" s="16"/>
      <c r="D7" s="16"/>
      <c r="E7" s="16"/>
      <c r="F7" s="21" t="s">
        <v>17</v>
      </c>
      <c r="G7" s="21"/>
      <c r="H7" s="21" t="s">
        <v>18</v>
      </c>
      <c r="I7" s="21"/>
      <c r="J7" s="21" t="s">
        <v>19</v>
      </c>
      <c r="K7" s="21"/>
      <c r="L7" s="21" t="s">
        <v>17</v>
      </c>
      <c r="M7" s="21"/>
      <c r="N7" s="21" t="s">
        <v>18</v>
      </c>
      <c r="O7" s="21"/>
      <c r="P7" s="21" t="s">
        <v>19</v>
      </c>
      <c r="Q7" s="21"/>
      <c r="R7" s="21" t="s">
        <v>17</v>
      </c>
      <c r="S7" s="21"/>
      <c r="T7" s="21" t="s">
        <v>18</v>
      </c>
      <c r="U7" s="21"/>
      <c r="V7" s="25" t="s">
        <v>19</v>
      </c>
      <c r="W7" s="25"/>
      <c r="X7" s="21" t="s">
        <v>17</v>
      </c>
      <c r="Y7" s="21"/>
      <c r="Z7" s="21" t="s">
        <v>18</v>
      </c>
      <c r="AA7" s="21"/>
      <c r="AB7" s="21" t="s">
        <v>19</v>
      </c>
      <c r="AC7" s="21"/>
      <c r="AD7" s="18"/>
      <c r="AE7" s="18"/>
      <c r="AF7" s="18"/>
    </row>
    <row r="8" s="32" customFormat="true" ht="18" hidden="false" customHeight="true" outlineLevel="0" collapsed="false">
      <c r="A8" s="26" t="s">
        <v>20</v>
      </c>
      <c r="B8" s="26"/>
      <c r="C8" s="26"/>
      <c r="D8" s="26"/>
      <c r="E8" s="26"/>
      <c r="F8" s="27" t="n">
        <v>11284</v>
      </c>
      <c r="G8" s="28"/>
      <c r="H8" s="29" t="n">
        <v>5880</v>
      </c>
      <c r="I8" s="28"/>
      <c r="J8" s="29" t="n">
        <v>5404</v>
      </c>
      <c r="K8" s="28"/>
      <c r="L8" s="29" t="n">
        <v>8820</v>
      </c>
      <c r="M8" s="28"/>
      <c r="N8" s="29" t="n">
        <v>5126</v>
      </c>
      <c r="O8" s="28"/>
      <c r="P8" s="29" t="n">
        <v>3694</v>
      </c>
      <c r="Q8" s="30"/>
      <c r="R8" s="28" t="n">
        <v>60735</v>
      </c>
      <c r="S8" s="28"/>
      <c r="T8" s="29" t="n">
        <v>30505</v>
      </c>
      <c r="U8" s="28"/>
      <c r="V8" s="29" t="n">
        <v>30230</v>
      </c>
      <c r="W8" s="28"/>
      <c r="X8" s="29" t="n">
        <v>57772</v>
      </c>
      <c r="Y8" s="28"/>
      <c r="Z8" s="29" t="n">
        <v>28653</v>
      </c>
      <c r="AA8" s="28"/>
      <c r="AB8" s="29" t="n">
        <v>29119</v>
      </c>
      <c r="AC8" s="28"/>
      <c r="AD8" s="31" t="s">
        <v>17</v>
      </c>
      <c r="AE8" s="31"/>
      <c r="AF8" s="31"/>
    </row>
    <row r="9" s="32" customFormat="true" ht="18" hidden="false" customHeight="true" outlineLevel="0" collapsed="false">
      <c r="B9" s="33" t="s">
        <v>21</v>
      </c>
      <c r="C9" s="33"/>
      <c r="D9" s="33"/>
      <c r="E9" s="34"/>
      <c r="F9" s="35" t="n">
        <f aca="false">F8-F10</f>
        <v>9108</v>
      </c>
      <c r="G9" s="36"/>
      <c r="H9" s="35" t="n">
        <f aca="false">H8-H10</f>
        <v>4808</v>
      </c>
      <c r="I9" s="36"/>
      <c r="J9" s="35" t="n">
        <f aca="false">J8-J10</f>
        <v>4300</v>
      </c>
      <c r="K9" s="36"/>
      <c r="L9" s="35" t="n">
        <f aca="false">L8-L10</f>
        <v>2713</v>
      </c>
      <c r="M9" s="36"/>
      <c r="N9" s="35" t="n">
        <f aca="false">N8-N10</f>
        <v>1614</v>
      </c>
      <c r="O9" s="36"/>
      <c r="P9" s="35" t="n">
        <f aca="false">P8-P10</f>
        <v>1099</v>
      </c>
      <c r="Q9" s="37"/>
      <c r="R9" s="35" t="n">
        <f aca="false">R8-R10</f>
        <v>21835</v>
      </c>
      <c r="S9" s="36"/>
      <c r="T9" s="35" t="n">
        <f aca="false">T8-T10</f>
        <v>10968</v>
      </c>
      <c r="U9" s="36"/>
      <c r="V9" s="35" t="n">
        <f aca="false">V8-V10</f>
        <v>10867</v>
      </c>
      <c r="W9" s="36"/>
      <c r="X9" s="35" t="n">
        <f aca="false">X8-X10</f>
        <v>24455</v>
      </c>
      <c r="Y9" s="36"/>
      <c r="Z9" s="35" t="n">
        <f aca="false">Z8-Z10</f>
        <v>12141</v>
      </c>
      <c r="AA9" s="36"/>
      <c r="AB9" s="35" t="n">
        <f aca="false">AB8-AB10</f>
        <v>12314</v>
      </c>
      <c r="AC9" s="37"/>
      <c r="AD9" s="38" t="s">
        <v>22</v>
      </c>
    </row>
    <row r="10" s="32" customFormat="true" ht="18" hidden="false" customHeight="true" outlineLevel="0" collapsed="false">
      <c r="B10" s="33" t="s">
        <v>23</v>
      </c>
      <c r="C10" s="33"/>
      <c r="D10" s="33"/>
      <c r="E10" s="33"/>
      <c r="F10" s="39" t="n">
        <v>2176</v>
      </c>
      <c r="G10" s="36"/>
      <c r="H10" s="39" t="n">
        <v>1072</v>
      </c>
      <c r="I10" s="36"/>
      <c r="J10" s="39" t="n">
        <v>1104</v>
      </c>
      <c r="K10" s="36"/>
      <c r="L10" s="39" t="n">
        <f aca="false">L16+L19+L25+L29+L32+L36+L50+L53+L58+L62+L66+L70+L83+L88+L91</f>
        <v>6107</v>
      </c>
      <c r="M10" s="36"/>
      <c r="N10" s="39" t="n">
        <f aca="false">N16+N19+N25+N29+N32+N36+N50+N53+N58+N62+N66+N70+N83+N88+N91</f>
        <v>3512</v>
      </c>
      <c r="O10" s="36"/>
      <c r="P10" s="39" t="n">
        <f aca="false">P16+P19+P25+P29+P32+P36+P50+P53+P58+P62+P66+P70+P83+P88+P91</f>
        <v>2595</v>
      </c>
      <c r="Q10" s="37"/>
      <c r="R10" s="39" t="n">
        <f aca="false">R16+R19+R25+R29+R32+R36+R50+R53+R58+R62+R66+R70+R83+R88+R91</f>
        <v>38900</v>
      </c>
      <c r="S10" s="36"/>
      <c r="T10" s="39" t="n">
        <f aca="false">T16+T19+T25+T29+T32+T36+T50+T53+T58+T62+T66+T70+T83+T88+T91</f>
        <v>19537</v>
      </c>
      <c r="U10" s="36"/>
      <c r="V10" s="39" t="n">
        <f aca="false">V16+V19+V25+V29+V32+V36+V50+V53+V58+V62+V66+V70+V83+V88+V91</f>
        <v>19363</v>
      </c>
      <c r="W10" s="36"/>
      <c r="X10" s="39" t="n">
        <f aca="false">X16+X19+X25+X29+X32+X36+X50+X53+X58+X62+X66+X70+X83+X88+X91</f>
        <v>33317</v>
      </c>
      <c r="Y10" s="36"/>
      <c r="Z10" s="39" t="n">
        <f aca="false">Z16+Z19+Z25+Z29+Z32+Z36+Z50+Z53+Z58+Z62+Z66+Z70+Z83+Z88+Z91</f>
        <v>16512</v>
      </c>
      <c r="AA10" s="36"/>
      <c r="AB10" s="39" t="n">
        <f aca="false">AB16+AB19+AB25+AB29+AB32+AB36+AB50+AB53+AB58+AB62+AB66+AB70+AB83+AB88+AB91</f>
        <v>16805</v>
      </c>
      <c r="AC10" s="37"/>
      <c r="AD10" s="38" t="s">
        <v>24</v>
      </c>
    </row>
    <row r="11" s="32" customFormat="true" ht="18" hidden="false" customHeight="true" outlineLevel="0" collapsed="false">
      <c r="B11" s="33" t="s">
        <v>25</v>
      </c>
      <c r="C11" s="33"/>
      <c r="D11" s="33"/>
      <c r="E11" s="33"/>
      <c r="F11" s="39" t="n">
        <f aca="false">SUM(F12:F16)</f>
        <v>66</v>
      </c>
      <c r="G11" s="36"/>
      <c r="H11" s="39" t="n">
        <f aca="false">SUM(H12:H16)</f>
        <v>33</v>
      </c>
      <c r="I11" s="36"/>
      <c r="J11" s="39" t="n">
        <f aca="false">SUM(J12:J16)</f>
        <v>33</v>
      </c>
      <c r="K11" s="36"/>
      <c r="L11" s="39" t="n">
        <f aca="false">SUM(L12:L16)</f>
        <v>1496</v>
      </c>
      <c r="M11" s="36"/>
      <c r="N11" s="39" t="n">
        <f aca="false">SUM(N12:N16)</f>
        <v>882</v>
      </c>
      <c r="O11" s="36"/>
      <c r="P11" s="39" t="n">
        <f aca="false">SUM(P12:P16)</f>
        <v>614</v>
      </c>
      <c r="Q11" s="37"/>
      <c r="R11" s="39" t="n">
        <f aca="false">SUM(R12:R16)</f>
        <v>14936</v>
      </c>
      <c r="S11" s="36"/>
      <c r="T11" s="39" t="n">
        <f aca="false">SUM(T12:T16)</f>
        <v>7152</v>
      </c>
      <c r="U11" s="36"/>
      <c r="V11" s="39" t="n">
        <f aca="false">SUM(V12:V16)</f>
        <v>7784</v>
      </c>
      <c r="W11" s="36"/>
      <c r="X11" s="39" t="n">
        <f aca="false">SUM(X12:X16)</f>
        <v>14765</v>
      </c>
      <c r="Y11" s="36"/>
      <c r="Z11" s="39" t="n">
        <f aca="false">SUM(Z12:Z16)</f>
        <v>7193</v>
      </c>
      <c r="AA11" s="36"/>
      <c r="AB11" s="39" t="n">
        <f aca="false">SUM(AB12:AB16)</f>
        <v>7572</v>
      </c>
      <c r="AC11" s="37"/>
      <c r="AD11" s="38" t="s">
        <v>26</v>
      </c>
      <c r="AE11" s="38"/>
    </row>
    <row r="12" s="19" customFormat="true" ht="18" hidden="false" customHeight="true" outlineLevel="0" collapsed="false">
      <c r="B12" s="40"/>
      <c r="C12" s="41" t="s">
        <v>27</v>
      </c>
      <c r="D12" s="42"/>
      <c r="E12" s="43"/>
      <c r="F12" s="39" t="s">
        <v>28</v>
      </c>
      <c r="G12" s="44"/>
      <c r="H12" s="45" t="s">
        <v>28</v>
      </c>
      <c r="I12" s="46"/>
      <c r="J12" s="47" t="s">
        <v>28</v>
      </c>
      <c r="K12" s="44"/>
      <c r="L12" s="45" t="n">
        <f aca="false">SUM(N12:P12)</f>
        <v>411</v>
      </c>
      <c r="M12" s="44"/>
      <c r="N12" s="48" t="n">
        <v>243</v>
      </c>
      <c r="O12" s="49"/>
      <c r="P12" s="44" t="n">
        <v>168</v>
      </c>
      <c r="Q12" s="49"/>
      <c r="R12" s="45" t="n">
        <f aca="false">SUM(T12:V12)</f>
        <v>5365</v>
      </c>
      <c r="S12" s="44"/>
      <c r="T12" s="48" t="n">
        <v>2761</v>
      </c>
      <c r="U12" s="49"/>
      <c r="V12" s="48" t="n">
        <v>2604</v>
      </c>
      <c r="W12" s="49"/>
      <c r="X12" s="45" t="n">
        <f aca="false">SUM(Z12:AB12)</f>
        <v>7647</v>
      </c>
      <c r="Y12" s="44"/>
      <c r="Z12" s="48" t="n">
        <v>3843</v>
      </c>
      <c r="AA12" s="49"/>
      <c r="AB12" s="48" t="n">
        <v>3804</v>
      </c>
      <c r="AC12" s="49"/>
      <c r="AD12" s="50"/>
      <c r="AE12" s="50" t="s">
        <v>29</v>
      </c>
    </row>
    <row r="13" s="19" customFormat="true" ht="18" hidden="false" customHeight="true" outlineLevel="0" collapsed="false">
      <c r="B13" s="40"/>
      <c r="C13" s="41" t="s">
        <v>30</v>
      </c>
      <c r="D13" s="40"/>
      <c r="E13" s="51"/>
      <c r="F13" s="39" t="s">
        <v>28</v>
      </c>
      <c r="G13" s="44"/>
      <c r="H13" s="45" t="s">
        <v>28</v>
      </c>
      <c r="I13" s="46"/>
      <c r="J13" s="47" t="s">
        <v>28</v>
      </c>
      <c r="K13" s="47"/>
      <c r="L13" s="45" t="n">
        <f aca="false">SUM(N13:P13)</f>
        <v>111</v>
      </c>
      <c r="M13" s="44"/>
      <c r="N13" s="48" t="n">
        <v>68</v>
      </c>
      <c r="O13" s="49"/>
      <c r="P13" s="44" t="n">
        <v>43</v>
      </c>
      <c r="Q13" s="49"/>
      <c r="R13" s="45" t="n">
        <f aca="false">SUM(T13:V13)</f>
        <v>1124</v>
      </c>
      <c r="S13" s="44"/>
      <c r="T13" s="48" t="n">
        <v>521</v>
      </c>
      <c r="U13" s="49"/>
      <c r="V13" s="48" t="n">
        <v>603</v>
      </c>
      <c r="W13" s="49"/>
      <c r="X13" s="45" t="n">
        <f aca="false">SUM(Z13:AB13)</f>
        <v>774</v>
      </c>
      <c r="Y13" s="44"/>
      <c r="Z13" s="48" t="n">
        <v>376</v>
      </c>
      <c r="AA13" s="49"/>
      <c r="AB13" s="48" t="n">
        <v>398</v>
      </c>
      <c r="AC13" s="49"/>
      <c r="AD13" s="50"/>
      <c r="AE13" s="50" t="s">
        <v>31</v>
      </c>
    </row>
    <row r="14" s="19" customFormat="true" ht="18" hidden="false" customHeight="true" outlineLevel="0" collapsed="false">
      <c r="B14" s="40"/>
      <c r="C14" s="41" t="s">
        <v>32</v>
      </c>
      <c r="D14" s="40"/>
      <c r="E14" s="51"/>
      <c r="F14" s="45" t="n">
        <f aca="false">SUM(H14:J14)</f>
        <v>2</v>
      </c>
      <c r="G14" s="44"/>
      <c r="H14" s="45" t="s">
        <v>28</v>
      </c>
      <c r="I14" s="46"/>
      <c r="J14" s="47" t="n">
        <v>2</v>
      </c>
      <c r="K14" s="47"/>
      <c r="L14" s="45" t="n">
        <f aca="false">SUM(N14:P14)</f>
        <v>65</v>
      </c>
      <c r="M14" s="44"/>
      <c r="N14" s="48" t="n">
        <v>36</v>
      </c>
      <c r="O14" s="49"/>
      <c r="P14" s="44" t="n">
        <v>29</v>
      </c>
      <c r="Q14" s="49"/>
      <c r="R14" s="45" t="n">
        <f aca="false">SUM(T14:V14)</f>
        <v>460</v>
      </c>
      <c r="S14" s="44"/>
      <c r="T14" s="48" t="n">
        <v>240</v>
      </c>
      <c r="U14" s="49"/>
      <c r="V14" s="48" t="n">
        <v>220</v>
      </c>
      <c r="W14" s="49"/>
      <c r="X14" s="45" t="n">
        <f aca="false">SUM(Z14:AB14)</f>
        <v>313</v>
      </c>
      <c r="Y14" s="44"/>
      <c r="Z14" s="48" t="n">
        <v>161</v>
      </c>
      <c r="AA14" s="49"/>
      <c r="AB14" s="48" t="n">
        <v>152</v>
      </c>
      <c r="AC14" s="49"/>
      <c r="AD14" s="50"/>
      <c r="AE14" s="50"/>
    </row>
    <row r="15" s="19" customFormat="true" ht="18" hidden="false" customHeight="true" outlineLevel="0" collapsed="false">
      <c r="B15" s="40"/>
      <c r="C15" s="41" t="s">
        <v>33</v>
      </c>
      <c r="D15" s="40"/>
      <c r="E15" s="51"/>
      <c r="F15" s="45" t="n">
        <f aca="false">SUM(H15:J15)</f>
        <v>2</v>
      </c>
      <c r="G15" s="44"/>
      <c r="H15" s="45" t="n">
        <v>2</v>
      </c>
      <c r="I15" s="46"/>
      <c r="J15" s="47" t="s">
        <v>28</v>
      </c>
      <c r="K15" s="47"/>
      <c r="L15" s="45" t="n">
        <f aca="false">SUM(N15:P15)</f>
        <v>52</v>
      </c>
      <c r="M15" s="44"/>
      <c r="N15" s="48" t="n">
        <v>37</v>
      </c>
      <c r="O15" s="49"/>
      <c r="P15" s="44" t="n">
        <v>15</v>
      </c>
      <c r="Q15" s="49"/>
      <c r="R15" s="45" t="n">
        <f aca="false">SUM(T15:V15)</f>
        <v>380</v>
      </c>
      <c r="S15" s="44"/>
      <c r="T15" s="48" t="n">
        <v>196</v>
      </c>
      <c r="U15" s="49"/>
      <c r="V15" s="48" t="n">
        <v>184</v>
      </c>
      <c r="W15" s="49"/>
      <c r="X15" s="45" t="n">
        <f aca="false">SUM(Z15:AB15)</f>
        <v>260</v>
      </c>
      <c r="Y15" s="44"/>
      <c r="Z15" s="48" t="n">
        <v>125</v>
      </c>
      <c r="AA15" s="49"/>
      <c r="AB15" s="48" t="n">
        <v>135</v>
      </c>
      <c r="AC15" s="49"/>
      <c r="AD15" s="50"/>
      <c r="AE15" s="50"/>
    </row>
    <row r="16" s="19" customFormat="true" ht="18" hidden="false" customHeight="true" outlineLevel="0" collapsed="false">
      <c r="B16" s="40"/>
      <c r="C16" s="41" t="s">
        <v>23</v>
      </c>
      <c r="D16" s="40"/>
      <c r="E16" s="51"/>
      <c r="F16" s="45" t="n">
        <f aca="false">SUM(H16:J16)</f>
        <v>62</v>
      </c>
      <c r="G16" s="44"/>
      <c r="H16" s="48" t="n">
        <v>31</v>
      </c>
      <c r="I16" s="49"/>
      <c r="J16" s="44" t="n">
        <v>31</v>
      </c>
      <c r="K16" s="44"/>
      <c r="L16" s="45" t="n">
        <f aca="false">SUM(N16:P16)</f>
        <v>857</v>
      </c>
      <c r="M16" s="44"/>
      <c r="N16" s="48" t="n">
        <v>498</v>
      </c>
      <c r="O16" s="49"/>
      <c r="P16" s="44" t="n">
        <v>359</v>
      </c>
      <c r="Q16" s="49"/>
      <c r="R16" s="45" t="n">
        <f aca="false">SUM(T16:V16)</f>
        <v>7607</v>
      </c>
      <c r="S16" s="44"/>
      <c r="T16" s="48" t="n">
        <v>3434</v>
      </c>
      <c r="U16" s="49"/>
      <c r="V16" s="48" t="n">
        <v>4173</v>
      </c>
      <c r="W16" s="49"/>
      <c r="X16" s="45" t="n">
        <f aca="false">SUM(Z16:AB16)</f>
        <v>5771</v>
      </c>
      <c r="Y16" s="44"/>
      <c r="Z16" s="48" t="n">
        <v>2688</v>
      </c>
      <c r="AA16" s="49"/>
      <c r="AB16" s="48" t="n">
        <v>3083</v>
      </c>
      <c r="AC16" s="49"/>
      <c r="AD16" s="50"/>
      <c r="AE16" s="50" t="s">
        <v>34</v>
      </c>
    </row>
    <row r="17" s="32" customFormat="true" ht="18" hidden="false" customHeight="true" outlineLevel="0" collapsed="false">
      <c r="B17" s="33" t="s">
        <v>35</v>
      </c>
      <c r="C17" s="33"/>
      <c r="D17" s="33"/>
      <c r="E17" s="33"/>
      <c r="F17" s="39" t="n">
        <f aca="false">SUM(F18:F19)</f>
        <v>60</v>
      </c>
      <c r="G17" s="36"/>
      <c r="H17" s="39" t="n">
        <f aca="false">SUM(H18:H19)</f>
        <v>28</v>
      </c>
      <c r="I17" s="36"/>
      <c r="J17" s="39" t="n">
        <f aca="false">SUM(J18:J19)</f>
        <v>32</v>
      </c>
      <c r="K17" s="36"/>
      <c r="L17" s="39" t="n">
        <f aca="false">SUM(L18:L19)</f>
        <v>385</v>
      </c>
      <c r="M17" s="36"/>
      <c r="N17" s="39" t="n">
        <f aca="false">SUM(N18:N19)</f>
        <v>231</v>
      </c>
      <c r="O17" s="36"/>
      <c r="P17" s="39" t="n">
        <f aca="false">SUM(P18:P19)</f>
        <v>154</v>
      </c>
      <c r="Q17" s="37"/>
      <c r="R17" s="39" t="n">
        <f aca="false">SUM(R18:R19)</f>
        <v>2274</v>
      </c>
      <c r="S17" s="36"/>
      <c r="T17" s="39" t="n">
        <f aca="false">SUM(T18:T19)</f>
        <v>1185</v>
      </c>
      <c r="U17" s="36"/>
      <c r="V17" s="39" t="n">
        <f aca="false">SUM(V18:V19)</f>
        <v>1089</v>
      </c>
      <c r="W17" s="36"/>
      <c r="X17" s="39" t="n">
        <f aca="false">SUM(X18:X19)</f>
        <v>1978</v>
      </c>
      <c r="Y17" s="36"/>
      <c r="Z17" s="39" t="n">
        <f aca="false">SUM(Z18:Z19)</f>
        <v>1003</v>
      </c>
      <c r="AA17" s="36"/>
      <c r="AB17" s="39" t="n">
        <f aca="false">SUM(AB18:AB19)</f>
        <v>975</v>
      </c>
      <c r="AC17" s="37"/>
      <c r="AD17" s="52" t="s">
        <v>36</v>
      </c>
      <c r="AE17" s="38"/>
    </row>
    <row r="18" s="19" customFormat="true" ht="18" hidden="false" customHeight="true" outlineLevel="0" collapsed="false">
      <c r="B18" s="40"/>
      <c r="C18" s="41" t="s">
        <v>37</v>
      </c>
      <c r="D18" s="40"/>
      <c r="E18" s="40"/>
      <c r="F18" s="45" t="s">
        <v>28</v>
      </c>
      <c r="G18" s="47"/>
      <c r="H18" s="45" t="s">
        <v>28</v>
      </c>
      <c r="I18" s="47"/>
      <c r="J18" s="45" t="s">
        <v>28</v>
      </c>
      <c r="K18" s="47"/>
      <c r="L18" s="45" t="n">
        <f aca="false">SUM(N18:P18)</f>
        <v>55</v>
      </c>
      <c r="M18" s="44"/>
      <c r="N18" s="48" t="n">
        <v>30</v>
      </c>
      <c r="O18" s="49"/>
      <c r="P18" s="44" t="n">
        <v>25</v>
      </c>
      <c r="Q18" s="49"/>
      <c r="R18" s="45" t="n">
        <f aca="false">SUM(T18:V18)</f>
        <v>387</v>
      </c>
      <c r="S18" s="44"/>
      <c r="T18" s="48" t="n">
        <v>181</v>
      </c>
      <c r="U18" s="49"/>
      <c r="V18" s="48" t="n">
        <v>206</v>
      </c>
      <c r="W18" s="49"/>
      <c r="X18" s="45" t="n">
        <f aca="false">SUM(Z18:AB18)</f>
        <v>290</v>
      </c>
      <c r="Y18" s="44"/>
      <c r="Z18" s="48" t="n">
        <v>130</v>
      </c>
      <c r="AA18" s="49"/>
      <c r="AB18" s="48" t="n">
        <v>160</v>
      </c>
      <c r="AC18" s="49"/>
      <c r="AD18" s="50"/>
      <c r="AE18" s="50" t="s">
        <v>38</v>
      </c>
    </row>
    <row r="19" s="19" customFormat="true" ht="18" hidden="false" customHeight="true" outlineLevel="0" collapsed="false">
      <c r="B19" s="40"/>
      <c r="C19" s="41" t="s">
        <v>23</v>
      </c>
      <c r="D19" s="40"/>
      <c r="E19" s="40"/>
      <c r="F19" s="45" t="n">
        <f aca="false">SUM(H19:J19)</f>
        <v>60</v>
      </c>
      <c r="G19" s="44"/>
      <c r="H19" s="48" t="n">
        <v>28</v>
      </c>
      <c r="I19" s="49"/>
      <c r="J19" s="44" t="n">
        <v>32</v>
      </c>
      <c r="K19" s="44"/>
      <c r="L19" s="45" t="n">
        <f aca="false">SUM(N19:P19)</f>
        <v>330</v>
      </c>
      <c r="M19" s="44"/>
      <c r="N19" s="48" t="n">
        <v>201</v>
      </c>
      <c r="O19" s="49"/>
      <c r="P19" s="44" t="n">
        <v>129</v>
      </c>
      <c r="Q19" s="49"/>
      <c r="R19" s="45" t="n">
        <f aca="false">SUM(T19:V19)</f>
        <v>1887</v>
      </c>
      <c r="S19" s="44"/>
      <c r="T19" s="48" t="n">
        <v>1004</v>
      </c>
      <c r="U19" s="49"/>
      <c r="V19" s="48" t="n">
        <v>883</v>
      </c>
      <c r="W19" s="49"/>
      <c r="X19" s="45" t="n">
        <f aca="false">SUM(Z19:AB19)</f>
        <v>1688</v>
      </c>
      <c r="Y19" s="44"/>
      <c r="Z19" s="48" t="n">
        <v>873</v>
      </c>
      <c r="AA19" s="49"/>
      <c r="AB19" s="48" t="n">
        <v>815</v>
      </c>
      <c r="AC19" s="49"/>
      <c r="AD19" s="53"/>
      <c r="AE19" s="50" t="s">
        <v>34</v>
      </c>
    </row>
    <row r="20" s="32" customFormat="true" ht="18" hidden="false" customHeight="true" outlineLevel="0" collapsed="false">
      <c r="B20" s="33" t="s">
        <v>39</v>
      </c>
      <c r="C20" s="33"/>
      <c r="D20" s="33"/>
      <c r="E20" s="33"/>
      <c r="F20" s="39" t="n">
        <f aca="false">SUM(F21:F25)</f>
        <v>401</v>
      </c>
      <c r="G20" s="36"/>
      <c r="H20" s="39" t="n">
        <f aca="false">SUM(H21:H25)</f>
        <v>222</v>
      </c>
      <c r="I20" s="36"/>
      <c r="J20" s="39" t="n">
        <f aca="false">SUM(J21:J25)</f>
        <v>179</v>
      </c>
      <c r="K20" s="36"/>
      <c r="L20" s="39" t="n">
        <f aca="false">SUM(L21:L25)</f>
        <v>448</v>
      </c>
      <c r="M20" s="36"/>
      <c r="N20" s="39" t="n">
        <f aca="false">SUM(N21:N25)</f>
        <v>245</v>
      </c>
      <c r="O20" s="36"/>
      <c r="P20" s="39" t="n">
        <f aca="false">SUM(P21:P25)</f>
        <v>203</v>
      </c>
      <c r="Q20" s="37"/>
      <c r="R20" s="39" t="n">
        <f aca="false">SUM(R21:R25)</f>
        <v>2998</v>
      </c>
      <c r="S20" s="36"/>
      <c r="T20" s="39" t="n">
        <f aca="false">SUM(T21:T25)</f>
        <v>1543</v>
      </c>
      <c r="U20" s="36"/>
      <c r="V20" s="39" t="n">
        <f aca="false">SUM(V21:V25)</f>
        <v>1455</v>
      </c>
      <c r="W20" s="36"/>
      <c r="X20" s="39" t="n">
        <f aca="false">SUM(X21:X25)</f>
        <v>3050</v>
      </c>
      <c r="Y20" s="36"/>
      <c r="Z20" s="39" t="n">
        <f aca="false">SUM(Z21:Z25)</f>
        <v>1544</v>
      </c>
      <c r="AA20" s="36"/>
      <c r="AB20" s="39" t="n">
        <f aca="false">SUM(AB21:AB25)</f>
        <v>1506</v>
      </c>
      <c r="AC20" s="37"/>
      <c r="AD20" s="38" t="s">
        <v>40</v>
      </c>
      <c r="AE20" s="38"/>
    </row>
    <row r="21" s="19" customFormat="true" ht="18" hidden="false" customHeight="true" outlineLevel="0" collapsed="false">
      <c r="B21" s="40"/>
      <c r="C21" s="41" t="s">
        <v>41</v>
      </c>
      <c r="D21" s="40"/>
      <c r="E21" s="40"/>
      <c r="F21" s="39" t="s">
        <v>28</v>
      </c>
      <c r="G21" s="47"/>
      <c r="H21" s="45" t="s">
        <v>28</v>
      </c>
      <c r="I21" s="47"/>
      <c r="J21" s="45" t="s">
        <v>28</v>
      </c>
      <c r="K21" s="47"/>
      <c r="L21" s="45" t="n">
        <f aca="false">SUM(N21:P21)</f>
        <v>73</v>
      </c>
      <c r="M21" s="44"/>
      <c r="N21" s="48" t="n">
        <v>44</v>
      </c>
      <c r="O21" s="49"/>
      <c r="P21" s="44" t="n">
        <v>29</v>
      </c>
      <c r="Q21" s="49"/>
      <c r="R21" s="45" t="n">
        <f aca="false">SUM(T21:V21)</f>
        <v>275</v>
      </c>
      <c r="S21" s="44"/>
      <c r="T21" s="48" t="n">
        <v>149</v>
      </c>
      <c r="U21" s="49"/>
      <c r="V21" s="48" t="n">
        <v>126</v>
      </c>
      <c r="W21" s="49"/>
      <c r="X21" s="45" t="n">
        <f aca="false">SUM(Z21:AB21)</f>
        <v>244</v>
      </c>
      <c r="Y21" s="44"/>
      <c r="Z21" s="48" t="n">
        <v>129</v>
      </c>
      <c r="AA21" s="49"/>
      <c r="AB21" s="48" t="n">
        <v>115</v>
      </c>
      <c r="AC21" s="49"/>
      <c r="AD21" s="50"/>
      <c r="AE21" s="50" t="s">
        <v>42</v>
      </c>
    </row>
    <row r="22" s="19" customFormat="true" ht="18" hidden="false" customHeight="true" outlineLevel="0" collapsed="false">
      <c r="B22" s="40"/>
      <c r="C22" s="41" t="s">
        <v>43</v>
      </c>
      <c r="D22" s="40"/>
      <c r="E22" s="40"/>
      <c r="F22" s="39" t="s">
        <v>28</v>
      </c>
      <c r="G22" s="47"/>
      <c r="H22" s="45" t="s">
        <v>28</v>
      </c>
      <c r="I22" s="46"/>
      <c r="J22" s="47" t="s">
        <v>28</v>
      </c>
      <c r="K22" s="47"/>
      <c r="L22" s="45" t="n">
        <f aca="false">SUM(N22:P22)</f>
        <v>33</v>
      </c>
      <c r="M22" s="44"/>
      <c r="N22" s="48" t="n">
        <v>15</v>
      </c>
      <c r="O22" s="49"/>
      <c r="P22" s="44" t="n">
        <v>18</v>
      </c>
      <c r="Q22" s="49"/>
      <c r="R22" s="45" t="n">
        <f aca="false">SUM(T22:V22)</f>
        <v>221</v>
      </c>
      <c r="S22" s="44"/>
      <c r="T22" s="48" t="n">
        <v>105</v>
      </c>
      <c r="U22" s="49"/>
      <c r="V22" s="48" t="n">
        <v>116</v>
      </c>
      <c r="W22" s="49"/>
      <c r="X22" s="45" t="n">
        <f aca="false">SUM(Z22:AB22)</f>
        <v>210</v>
      </c>
      <c r="Y22" s="44"/>
      <c r="Z22" s="48" t="n">
        <v>99</v>
      </c>
      <c r="AA22" s="49"/>
      <c r="AB22" s="48" t="n">
        <v>111</v>
      </c>
      <c r="AC22" s="49"/>
      <c r="AD22" s="50"/>
      <c r="AE22" s="50" t="s">
        <v>44</v>
      </c>
    </row>
    <row r="23" s="19" customFormat="true" ht="18" hidden="false" customHeight="true" outlineLevel="0" collapsed="false">
      <c r="B23" s="40"/>
      <c r="C23" s="41" t="s">
        <v>45</v>
      </c>
      <c r="D23" s="40"/>
      <c r="E23" s="40"/>
      <c r="F23" s="39" t="s">
        <v>28</v>
      </c>
      <c r="G23" s="47"/>
      <c r="H23" s="45" t="s">
        <v>28</v>
      </c>
      <c r="I23" s="46"/>
      <c r="J23" s="47" t="s">
        <v>28</v>
      </c>
      <c r="K23" s="47"/>
      <c r="L23" s="45" t="n">
        <f aca="false">SUM(N23:P23)</f>
        <v>50</v>
      </c>
      <c r="M23" s="44"/>
      <c r="N23" s="48" t="n">
        <v>15</v>
      </c>
      <c r="O23" s="49"/>
      <c r="P23" s="44" t="n">
        <v>35</v>
      </c>
      <c r="Q23" s="49"/>
      <c r="R23" s="45" t="n">
        <f aca="false">SUM(T23:V23)</f>
        <v>230</v>
      </c>
      <c r="S23" s="44"/>
      <c r="T23" s="48" t="n">
        <v>117</v>
      </c>
      <c r="U23" s="49"/>
      <c r="V23" s="48" t="n">
        <v>113</v>
      </c>
      <c r="W23" s="49"/>
      <c r="X23" s="45" t="n">
        <f aca="false">SUM(Z23:AB23)</f>
        <v>245</v>
      </c>
      <c r="Y23" s="44"/>
      <c r="Z23" s="48" t="n">
        <v>133</v>
      </c>
      <c r="AA23" s="49"/>
      <c r="AB23" s="48" t="n">
        <v>112</v>
      </c>
      <c r="AC23" s="49"/>
      <c r="AD23" s="50"/>
      <c r="AE23" s="50"/>
    </row>
    <row r="24" s="19" customFormat="true" ht="18" hidden="false" customHeight="true" outlineLevel="0" collapsed="false">
      <c r="B24" s="40"/>
      <c r="C24" s="41" t="s">
        <v>46</v>
      </c>
      <c r="D24" s="40"/>
      <c r="E24" s="40"/>
      <c r="F24" s="45" t="n">
        <f aca="false">SUM(H24:J24)</f>
        <v>304</v>
      </c>
      <c r="G24" s="47"/>
      <c r="H24" s="45" t="n">
        <v>162</v>
      </c>
      <c r="I24" s="46"/>
      <c r="J24" s="47" t="n">
        <v>142</v>
      </c>
      <c r="K24" s="47"/>
      <c r="L24" s="45" t="n">
        <f aca="false">SUM(N24:P24)</f>
        <v>35</v>
      </c>
      <c r="M24" s="44"/>
      <c r="N24" s="48" t="n">
        <v>24</v>
      </c>
      <c r="O24" s="49"/>
      <c r="P24" s="44" t="n">
        <v>11</v>
      </c>
      <c r="Q24" s="49"/>
      <c r="R24" s="45" t="n">
        <f aca="false">SUM(T24:V24)</f>
        <v>317</v>
      </c>
      <c r="S24" s="44"/>
      <c r="T24" s="48" t="n">
        <v>170</v>
      </c>
      <c r="U24" s="49"/>
      <c r="V24" s="48" t="n">
        <v>147</v>
      </c>
      <c r="W24" s="49"/>
      <c r="X24" s="45" t="n">
        <f aca="false">SUM(Z24:AB24)</f>
        <v>505</v>
      </c>
      <c r="Y24" s="44"/>
      <c r="Z24" s="48" t="n">
        <v>257</v>
      </c>
      <c r="AA24" s="49"/>
      <c r="AB24" s="48" t="n">
        <v>248</v>
      </c>
      <c r="AC24" s="49"/>
      <c r="AD24" s="50"/>
      <c r="AE24" s="50"/>
    </row>
    <row r="25" s="19" customFormat="true" ht="18" hidden="false" customHeight="true" outlineLevel="0" collapsed="false">
      <c r="B25" s="40"/>
      <c r="C25" s="41" t="s">
        <v>23</v>
      </c>
      <c r="D25" s="40"/>
      <c r="E25" s="40"/>
      <c r="F25" s="45" t="n">
        <f aca="false">SUM(H25:J25)</f>
        <v>97</v>
      </c>
      <c r="G25" s="44"/>
      <c r="H25" s="48" t="n">
        <v>60</v>
      </c>
      <c r="I25" s="49"/>
      <c r="J25" s="44" t="n">
        <v>37</v>
      </c>
      <c r="K25" s="44"/>
      <c r="L25" s="45" t="n">
        <f aca="false">SUM(N25:P25)</f>
        <v>257</v>
      </c>
      <c r="M25" s="44"/>
      <c r="N25" s="48" t="n">
        <v>147</v>
      </c>
      <c r="O25" s="49"/>
      <c r="P25" s="44" t="n">
        <v>110</v>
      </c>
      <c r="Q25" s="49"/>
      <c r="R25" s="45" t="n">
        <f aca="false">SUM(T25:V25)</f>
        <v>1955</v>
      </c>
      <c r="S25" s="44"/>
      <c r="T25" s="48" t="n">
        <v>1002</v>
      </c>
      <c r="U25" s="49"/>
      <c r="V25" s="48" t="n">
        <v>953</v>
      </c>
      <c r="W25" s="49"/>
      <c r="X25" s="45" t="n">
        <f aca="false">SUM(Z25:AB25)</f>
        <v>1846</v>
      </c>
      <c r="Y25" s="44"/>
      <c r="Z25" s="48" t="n">
        <v>926</v>
      </c>
      <c r="AA25" s="49"/>
      <c r="AB25" s="48" t="n">
        <v>920</v>
      </c>
      <c r="AC25" s="49"/>
      <c r="AD25" s="50"/>
      <c r="AE25" s="50" t="s">
        <v>34</v>
      </c>
    </row>
    <row r="26" s="32" customFormat="true" ht="18" hidden="false" customHeight="true" outlineLevel="0" collapsed="false">
      <c r="B26" s="33" t="s">
        <v>47</v>
      </c>
      <c r="C26" s="33"/>
      <c r="D26" s="33"/>
      <c r="E26" s="33"/>
      <c r="F26" s="39" t="n">
        <f aca="false">SUM(F27:F29)</f>
        <v>326</v>
      </c>
      <c r="G26" s="36"/>
      <c r="H26" s="39" t="n">
        <f aca="false">SUM(H27:H29)</f>
        <v>153</v>
      </c>
      <c r="I26" s="36"/>
      <c r="J26" s="39" t="n">
        <f aca="false">SUM(J27:J29)</f>
        <v>173</v>
      </c>
      <c r="K26" s="36"/>
      <c r="L26" s="39" t="n">
        <f aca="false">SUM(L27:L29)</f>
        <v>651</v>
      </c>
      <c r="M26" s="36"/>
      <c r="N26" s="39" t="n">
        <f aca="false">SUM(N27:N29)</f>
        <v>386</v>
      </c>
      <c r="O26" s="36"/>
      <c r="P26" s="39" t="n">
        <f aca="false">SUM(P27:P29)</f>
        <v>265</v>
      </c>
      <c r="Q26" s="37"/>
      <c r="R26" s="39" t="n">
        <f aca="false">SUM(R27:R29)</f>
        <v>3665</v>
      </c>
      <c r="S26" s="36"/>
      <c r="T26" s="39" t="n">
        <f aca="false">SUM(T27:T29)</f>
        <v>1928</v>
      </c>
      <c r="U26" s="36"/>
      <c r="V26" s="39" t="n">
        <f aca="false">SUM(V27:V29)</f>
        <v>1737</v>
      </c>
      <c r="W26" s="36"/>
      <c r="X26" s="39" t="n">
        <f aca="false">SUM(X27:X29)</f>
        <v>3315</v>
      </c>
      <c r="Y26" s="36"/>
      <c r="Z26" s="39" t="n">
        <f aca="false">SUM(Z27:Z29)</f>
        <v>1659</v>
      </c>
      <c r="AA26" s="36"/>
      <c r="AB26" s="39" t="n">
        <f aca="false">SUM(AB27:AB29)</f>
        <v>1656</v>
      </c>
      <c r="AC26" s="37"/>
      <c r="AD26" s="38" t="s">
        <v>48</v>
      </c>
      <c r="AE26" s="38"/>
    </row>
    <row r="27" s="19" customFormat="true" ht="18" hidden="false" customHeight="true" outlineLevel="0" collapsed="false">
      <c r="B27" s="40"/>
      <c r="C27" s="41" t="s">
        <v>49</v>
      </c>
      <c r="D27" s="40"/>
      <c r="E27" s="40"/>
      <c r="F27" s="45" t="s">
        <v>28</v>
      </c>
      <c r="G27" s="47"/>
      <c r="H27" s="45" t="s">
        <v>28</v>
      </c>
      <c r="I27" s="47"/>
      <c r="J27" s="45" t="s">
        <v>28</v>
      </c>
      <c r="K27" s="47"/>
      <c r="L27" s="45" t="n">
        <f aca="false">SUM(N27:P27)</f>
        <v>39</v>
      </c>
      <c r="M27" s="44"/>
      <c r="N27" s="48" t="n">
        <v>25</v>
      </c>
      <c r="O27" s="49"/>
      <c r="P27" s="44" t="n">
        <v>14</v>
      </c>
      <c r="Q27" s="49"/>
      <c r="R27" s="45" t="n">
        <f aca="false">SUM(T27:V27)</f>
        <v>165</v>
      </c>
      <c r="S27" s="44"/>
      <c r="T27" s="48" t="n">
        <v>87</v>
      </c>
      <c r="U27" s="49"/>
      <c r="V27" s="48" t="n">
        <v>78</v>
      </c>
      <c r="W27" s="49"/>
      <c r="X27" s="45" t="n">
        <f aca="false">SUM(Z27:AB27)</f>
        <v>141</v>
      </c>
      <c r="Y27" s="44"/>
      <c r="Z27" s="48" t="n">
        <v>73</v>
      </c>
      <c r="AA27" s="49"/>
      <c r="AB27" s="48" t="n">
        <v>68</v>
      </c>
      <c r="AC27" s="49"/>
      <c r="AD27" s="50"/>
      <c r="AE27" s="50" t="s">
        <v>50</v>
      </c>
    </row>
    <row r="28" s="19" customFormat="true" ht="18" hidden="false" customHeight="true" outlineLevel="0" collapsed="false">
      <c r="B28" s="40"/>
      <c r="C28" s="41" t="s">
        <v>51</v>
      </c>
      <c r="D28" s="40"/>
      <c r="E28" s="40"/>
      <c r="F28" s="45" t="s">
        <v>28</v>
      </c>
      <c r="G28" s="47"/>
      <c r="H28" s="45" t="s">
        <v>28</v>
      </c>
      <c r="I28" s="47"/>
      <c r="J28" s="45" t="s">
        <v>28</v>
      </c>
      <c r="K28" s="47"/>
      <c r="L28" s="45" t="n">
        <f aca="false">SUM(N28:P28)</f>
        <v>16</v>
      </c>
      <c r="M28" s="44"/>
      <c r="N28" s="48" t="n">
        <v>10</v>
      </c>
      <c r="O28" s="49"/>
      <c r="P28" s="44" t="n">
        <v>6</v>
      </c>
      <c r="Q28" s="49"/>
      <c r="R28" s="45" t="n">
        <f aca="false">SUM(T28:V28)</f>
        <v>204</v>
      </c>
      <c r="S28" s="44"/>
      <c r="T28" s="48" t="n">
        <v>93</v>
      </c>
      <c r="U28" s="49"/>
      <c r="V28" s="48" t="n">
        <v>111</v>
      </c>
      <c r="W28" s="49"/>
      <c r="X28" s="45" t="n">
        <f aca="false">SUM(Z28:AB28)</f>
        <v>267</v>
      </c>
      <c r="Y28" s="44"/>
      <c r="Z28" s="48" t="n">
        <v>125</v>
      </c>
      <c r="AA28" s="49"/>
      <c r="AB28" s="48" t="n">
        <v>142</v>
      </c>
      <c r="AC28" s="49"/>
      <c r="AD28" s="50"/>
      <c r="AE28" s="50" t="s">
        <v>52</v>
      </c>
    </row>
    <row r="29" s="19" customFormat="true" ht="18" hidden="false" customHeight="true" outlineLevel="0" collapsed="false">
      <c r="B29" s="54"/>
      <c r="C29" s="55" t="s">
        <v>23</v>
      </c>
      <c r="D29" s="54"/>
      <c r="E29" s="56"/>
      <c r="F29" s="45" t="n">
        <f aca="false">SUM(H29:J29)</f>
        <v>326</v>
      </c>
      <c r="G29" s="44"/>
      <c r="H29" s="48" t="n">
        <v>153</v>
      </c>
      <c r="I29" s="49"/>
      <c r="J29" s="44" t="n">
        <v>173</v>
      </c>
      <c r="K29" s="44"/>
      <c r="L29" s="45" t="n">
        <f aca="false">SUM(N29:P29)</f>
        <v>596</v>
      </c>
      <c r="M29" s="44"/>
      <c r="N29" s="48" t="n">
        <v>351</v>
      </c>
      <c r="O29" s="49"/>
      <c r="P29" s="44" t="n">
        <v>245</v>
      </c>
      <c r="Q29" s="49"/>
      <c r="R29" s="45" t="n">
        <f aca="false">SUM(T29:V29)</f>
        <v>3296</v>
      </c>
      <c r="S29" s="44"/>
      <c r="T29" s="48" t="n">
        <v>1748</v>
      </c>
      <c r="U29" s="49"/>
      <c r="V29" s="48" t="n">
        <v>1548</v>
      </c>
      <c r="W29" s="49"/>
      <c r="X29" s="45" t="n">
        <f aca="false">SUM(Z29:AB29)</f>
        <v>2907</v>
      </c>
      <c r="Y29" s="44"/>
      <c r="Z29" s="48" t="n">
        <v>1461</v>
      </c>
      <c r="AA29" s="49"/>
      <c r="AB29" s="48" t="n">
        <v>1446</v>
      </c>
      <c r="AC29" s="49"/>
      <c r="AD29" s="50"/>
      <c r="AE29" s="50" t="s">
        <v>34</v>
      </c>
    </row>
    <row r="30" s="32" customFormat="true" ht="18" hidden="false" customHeight="true" outlineLevel="0" collapsed="false">
      <c r="B30" s="57" t="s">
        <v>53</v>
      </c>
      <c r="C30" s="22"/>
      <c r="D30" s="22"/>
      <c r="E30" s="22"/>
      <c r="F30" s="39" t="n">
        <f aca="false">SUM(F31:F32)</f>
        <v>492</v>
      </c>
      <c r="G30" s="36"/>
      <c r="H30" s="39" t="n">
        <f aca="false">SUM(H31:H32)</f>
        <v>245</v>
      </c>
      <c r="I30" s="36"/>
      <c r="J30" s="39" t="n">
        <f aca="false">SUM(J31:J32)</f>
        <v>247</v>
      </c>
      <c r="K30" s="36"/>
      <c r="L30" s="39" t="n">
        <f aca="false">SUM(L31:L32)</f>
        <v>1097</v>
      </c>
      <c r="M30" s="36"/>
      <c r="N30" s="39" t="n">
        <f aca="false">SUM(N31:N32)</f>
        <v>591</v>
      </c>
      <c r="O30" s="36"/>
      <c r="P30" s="39" t="n">
        <f aca="false">SUM(P31:P32)</f>
        <v>506</v>
      </c>
      <c r="Q30" s="37"/>
      <c r="R30" s="39" t="n">
        <f aca="false">SUM(R31:R32)</f>
        <v>4739</v>
      </c>
      <c r="S30" s="36"/>
      <c r="T30" s="39" t="n">
        <f aca="false">SUM(T31:T32)</f>
        <v>2384</v>
      </c>
      <c r="U30" s="36"/>
      <c r="V30" s="39" t="n">
        <f aca="false">SUM(V31:V32)</f>
        <v>2355</v>
      </c>
      <c r="W30" s="36"/>
      <c r="X30" s="39" t="n">
        <f aca="false">SUM(X31:X32)</f>
        <v>4482</v>
      </c>
      <c r="Y30" s="36"/>
      <c r="Z30" s="39" t="n">
        <f aca="false">SUM(Z31:Z32)</f>
        <v>2273</v>
      </c>
      <c r="AA30" s="36"/>
      <c r="AB30" s="39" t="n">
        <f aca="false">SUM(AB31:AB32)</f>
        <v>2209</v>
      </c>
      <c r="AC30" s="37"/>
      <c r="AD30" s="58" t="s">
        <v>54</v>
      </c>
      <c r="AE30" s="58"/>
      <c r="AF30" s="59"/>
      <c r="AG30" s="59"/>
    </row>
    <row r="31" s="19" customFormat="true" ht="18" hidden="false" customHeight="true" outlineLevel="0" collapsed="false">
      <c r="B31" s="40"/>
      <c r="C31" s="41" t="s">
        <v>55</v>
      </c>
      <c r="D31" s="40"/>
      <c r="E31" s="40"/>
      <c r="F31" s="39" t="s">
        <v>28</v>
      </c>
      <c r="G31" s="47"/>
      <c r="H31" s="45" t="s">
        <v>28</v>
      </c>
      <c r="I31" s="47"/>
      <c r="J31" s="45" t="s">
        <v>28</v>
      </c>
      <c r="K31" s="47"/>
      <c r="L31" s="45" t="n">
        <f aca="false">SUM(N31:P31)</f>
        <v>49</v>
      </c>
      <c r="M31" s="44"/>
      <c r="N31" s="48" t="n">
        <v>29</v>
      </c>
      <c r="O31" s="49"/>
      <c r="P31" s="48" t="n">
        <v>20</v>
      </c>
      <c r="Q31" s="49"/>
      <c r="R31" s="45" t="n">
        <f aca="false">SUM(T31:V31)</f>
        <v>357</v>
      </c>
      <c r="S31" s="44"/>
      <c r="T31" s="48" t="n">
        <v>177</v>
      </c>
      <c r="U31" s="49"/>
      <c r="V31" s="48" t="n">
        <v>180</v>
      </c>
      <c r="W31" s="49"/>
      <c r="X31" s="45" t="n">
        <f aca="false">SUM(Z31:AB31)</f>
        <v>284</v>
      </c>
      <c r="Y31" s="44"/>
      <c r="Z31" s="48" t="n">
        <v>146</v>
      </c>
      <c r="AA31" s="49"/>
      <c r="AB31" s="48" t="n">
        <v>138</v>
      </c>
      <c r="AC31" s="49"/>
      <c r="AD31" s="40"/>
      <c r="AE31" s="40" t="s">
        <v>56</v>
      </c>
    </row>
    <row r="32" s="19" customFormat="true" ht="18" hidden="false" customHeight="true" outlineLevel="0" collapsed="false">
      <c r="B32" s="40"/>
      <c r="C32" s="41" t="s">
        <v>23</v>
      </c>
      <c r="D32" s="40"/>
      <c r="E32" s="40"/>
      <c r="F32" s="45" t="n">
        <f aca="false">SUM(H32:J32)</f>
        <v>492</v>
      </c>
      <c r="G32" s="44"/>
      <c r="H32" s="48" t="n">
        <v>245</v>
      </c>
      <c r="I32" s="49"/>
      <c r="J32" s="44" t="n">
        <v>247</v>
      </c>
      <c r="K32" s="44"/>
      <c r="L32" s="45" t="n">
        <f aca="false">SUM(N32:P32)</f>
        <v>1048</v>
      </c>
      <c r="M32" s="44"/>
      <c r="N32" s="48" t="n">
        <v>562</v>
      </c>
      <c r="O32" s="49"/>
      <c r="P32" s="48" t="n">
        <v>486</v>
      </c>
      <c r="Q32" s="49"/>
      <c r="R32" s="45" t="n">
        <f aca="false">SUM(T32:V32)</f>
        <v>4382</v>
      </c>
      <c r="S32" s="44"/>
      <c r="T32" s="48" t="n">
        <v>2207</v>
      </c>
      <c r="U32" s="49"/>
      <c r="V32" s="48" t="n">
        <v>2175</v>
      </c>
      <c r="W32" s="49"/>
      <c r="X32" s="45" t="n">
        <f aca="false">SUM(Z32:AB32)</f>
        <v>4198</v>
      </c>
      <c r="Y32" s="44"/>
      <c r="Z32" s="48" t="n">
        <v>2127</v>
      </c>
      <c r="AA32" s="49"/>
      <c r="AB32" s="48" t="n">
        <v>2071</v>
      </c>
      <c r="AC32" s="49"/>
      <c r="AD32" s="40"/>
      <c r="AE32" s="40" t="s">
        <v>34</v>
      </c>
    </row>
    <row r="33" s="32" customFormat="true" ht="18" hidden="false" customHeight="true" outlineLevel="0" collapsed="false">
      <c r="B33" s="33" t="s">
        <v>57</v>
      </c>
      <c r="C33" s="33"/>
      <c r="D33" s="33"/>
      <c r="E33" s="33"/>
      <c r="F33" s="39" t="n">
        <f aca="false">SUM(F34:F38)</f>
        <v>48</v>
      </c>
      <c r="G33" s="36"/>
      <c r="H33" s="39" t="n">
        <f aca="false">SUM(H34:H38)</f>
        <v>24</v>
      </c>
      <c r="I33" s="36"/>
      <c r="J33" s="39" t="n">
        <f aca="false">SUM(J34:J38)</f>
        <v>24</v>
      </c>
      <c r="K33" s="36"/>
      <c r="L33" s="39" t="n">
        <f aca="false">SUM(L34:L38)</f>
        <v>219</v>
      </c>
      <c r="M33" s="36"/>
      <c r="N33" s="39" t="n">
        <f aca="false">SUM(N34:N38)</f>
        <v>118</v>
      </c>
      <c r="O33" s="36"/>
      <c r="P33" s="39" t="n">
        <f aca="false">SUM(P34:P38)</f>
        <v>101</v>
      </c>
      <c r="Q33" s="37"/>
      <c r="R33" s="39" t="n">
        <f aca="false">SUM(R34:R38)</f>
        <v>1175</v>
      </c>
      <c r="S33" s="36"/>
      <c r="T33" s="39" t="n">
        <f aca="false">SUM(T34:T38)</f>
        <v>617</v>
      </c>
      <c r="U33" s="36"/>
      <c r="V33" s="39" t="n">
        <f aca="false">SUM(V34:V38)</f>
        <v>558</v>
      </c>
      <c r="W33" s="36"/>
      <c r="X33" s="39" t="n">
        <f aca="false">SUM(X34:X38)</f>
        <v>1023</v>
      </c>
      <c r="Y33" s="36"/>
      <c r="Z33" s="39" t="n">
        <f aca="false">SUM(Z34:Z38)</f>
        <v>543</v>
      </c>
      <c r="AA33" s="36"/>
      <c r="AB33" s="39" t="n">
        <f aca="false">SUM(AB34:AB38)</f>
        <v>480</v>
      </c>
      <c r="AC33" s="37"/>
      <c r="AD33" s="60" t="s">
        <v>58</v>
      </c>
      <c r="AE33" s="33"/>
    </row>
    <row r="34" customFormat="false" ht="18" hidden="false" customHeight="true" outlineLevel="0" collapsed="false">
      <c r="B34" s="40"/>
      <c r="C34" s="41" t="s">
        <v>59</v>
      </c>
      <c r="D34" s="42"/>
      <c r="E34" s="61"/>
      <c r="F34" s="39" t="s">
        <v>28</v>
      </c>
      <c r="G34" s="47"/>
      <c r="H34" s="45" t="s">
        <v>28</v>
      </c>
      <c r="I34" s="47"/>
      <c r="J34" s="45" t="s">
        <v>28</v>
      </c>
      <c r="K34" s="47"/>
      <c r="L34" s="45" t="n">
        <f aca="false">SUM(N34:P34)</f>
        <v>69</v>
      </c>
      <c r="M34" s="44"/>
      <c r="N34" s="48" t="n">
        <v>37</v>
      </c>
      <c r="O34" s="49"/>
      <c r="P34" s="48" t="n">
        <v>32</v>
      </c>
      <c r="Q34" s="49"/>
      <c r="R34" s="45" t="n">
        <f aca="false">SUM(T34:V34)</f>
        <v>375</v>
      </c>
      <c r="S34" s="44"/>
      <c r="T34" s="48" t="n">
        <v>202</v>
      </c>
      <c r="U34" s="49"/>
      <c r="V34" s="48" t="n">
        <v>173</v>
      </c>
      <c r="W34" s="49"/>
      <c r="X34" s="45" t="n">
        <f aca="false">SUM(Z34:AB34)</f>
        <v>291</v>
      </c>
      <c r="Y34" s="44"/>
      <c r="Z34" s="48" t="n">
        <v>153</v>
      </c>
      <c r="AA34" s="49"/>
      <c r="AB34" s="48" t="n">
        <v>138</v>
      </c>
      <c r="AC34" s="49"/>
      <c r="AD34" s="40"/>
      <c r="AE34" s="40" t="s">
        <v>60</v>
      </c>
    </row>
    <row r="35" customFormat="false" ht="18" hidden="false" customHeight="true" outlineLevel="0" collapsed="false">
      <c r="B35" s="40"/>
      <c r="C35" s="41" t="s">
        <v>61</v>
      </c>
      <c r="D35" s="40"/>
      <c r="E35" s="40"/>
      <c r="F35" s="45" t="n">
        <f aca="false">SUM(H35:J35)</f>
        <v>48</v>
      </c>
      <c r="G35" s="44"/>
      <c r="H35" s="48" t="n">
        <v>24</v>
      </c>
      <c r="I35" s="49"/>
      <c r="J35" s="48" t="n">
        <v>24</v>
      </c>
      <c r="K35" s="44"/>
      <c r="L35" s="45" t="n">
        <f aca="false">SUM(N35:P35)</f>
        <v>55</v>
      </c>
      <c r="M35" s="44"/>
      <c r="N35" s="48" t="n">
        <v>36</v>
      </c>
      <c r="O35" s="49"/>
      <c r="P35" s="48" t="n">
        <v>19</v>
      </c>
      <c r="Q35" s="49"/>
      <c r="R35" s="45" t="n">
        <f aca="false">SUM(T35:V35)</f>
        <v>317</v>
      </c>
      <c r="S35" s="44"/>
      <c r="T35" s="48" t="n">
        <v>154</v>
      </c>
      <c r="U35" s="49"/>
      <c r="V35" s="48" t="n">
        <v>163</v>
      </c>
      <c r="W35" s="49"/>
      <c r="X35" s="45" t="n">
        <f aca="false">SUM(Z35:AB35)</f>
        <v>322</v>
      </c>
      <c r="Y35" s="44"/>
      <c r="Z35" s="48" t="n">
        <v>173</v>
      </c>
      <c r="AA35" s="49"/>
      <c r="AB35" s="48" t="n">
        <v>149</v>
      </c>
      <c r="AC35" s="49"/>
      <c r="AD35" s="40"/>
      <c r="AE35" s="40" t="s">
        <v>62</v>
      </c>
    </row>
    <row r="36" customFormat="false" ht="18" hidden="false" customHeight="true" outlineLevel="0" collapsed="false">
      <c r="B36" s="40"/>
      <c r="C36" s="41" t="s">
        <v>23</v>
      </c>
      <c r="D36" s="40"/>
      <c r="E36" s="40"/>
      <c r="F36" s="45" t="s">
        <v>28</v>
      </c>
      <c r="G36" s="47"/>
      <c r="H36" s="45" t="s">
        <v>28</v>
      </c>
      <c r="I36" s="47"/>
      <c r="J36" s="45" t="s">
        <v>28</v>
      </c>
      <c r="K36" s="47"/>
      <c r="L36" s="45" t="n">
        <f aca="false">SUM(N36:P36)</f>
        <v>95</v>
      </c>
      <c r="M36" s="44"/>
      <c r="N36" s="48" t="n">
        <v>45</v>
      </c>
      <c r="O36" s="49"/>
      <c r="P36" s="48" t="n">
        <v>50</v>
      </c>
      <c r="Q36" s="49"/>
      <c r="R36" s="45" t="n">
        <f aca="false">SUM(T36:V36)</f>
        <v>483</v>
      </c>
      <c r="S36" s="44"/>
      <c r="T36" s="48" t="n">
        <v>261</v>
      </c>
      <c r="U36" s="49"/>
      <c r="V36" s="48" t="n">
        <v>222</v>
      </c>
      <c r="W36" s="49"/>
      <c r="X36" s="45" t="n">
        <f aca="false">SUM(Z36:AB36)</f>
        <v>410</v>
      </c>
      <c r="Y36" s="44"/>
      <c r="Z36" s="48" t="n">
        <v>217</v>
      </c>
      <c r="AA36" s="49"/>
      <c r="AB36" s="48" t="n">
        <v>193</v>
      </c>
      <c r="AC36" s="49"/>
      <c r="AD36" s="40"/>
      <c r="AE36" s="40" t="s">
        <v>34</v>
      </c>
    </row>
    <row r="37" s="4" customFormat="true" ht="23.25" hidden="false" customHeight="true" outlineLevel="0" collapsed="false">
      <c r="C37" s="5" t="s">
        <v>0</v>
      </c>
      <c r="D37" s="6" t="n">
        <v>1.4</v>
      </c>
      <c r="E37" s="7" t="s">
        <v>63</v>
      </c>
      <c r="F37" s="5"/>
      <c r="G37" s="8"/>
      <c r="I37" s="8"/>
      <c r="K37" s="8"/>
      <c r="M37" s="8"/>
      <c r="O37" s="8"/>
      <c r="Q37" s="8"/>
      <c r="U37" s="8"/>
      <c r="W37" s="8"/>
      <c r="Y37" s="8"/>
      <c r="AA37" s="8"/>
      <c r="AC37" s="8"/>
    </row>
    <row r="38" s="9" customFormat="true" ht="21.75" hidden="false" customHeight="true" outlineLevel="0" collapsed="false">
      <c r="C38" s="11" t="s">
        <v>2</v>
      </c>
      <c r="D38" s="6" t="n">
        <v>1.4</v>
      </c>
      <c r="E38" s="9" t="s">
        <v>64</v>
      </c>
      <c r="F38" s="11"/>
      <c r="G38" s="12"/>
      <c r="I38" s="12"/>
      <c r="K38" s="12"/>
      <c r="M38" s="12"/>
      <c r="O38" s="12"/>
      <c r="Q38" s="12"/>
      <c r="U38" s="12"/>
      <c r="W38" s="12"/>
      <c r="Y38" s="12"/>
      <c r="AA38" s="12"/>
      <c r="AC38" s="12"/>
    </row>
    <row r="39" customFormat="false" ht="10.5" hidden="false" customHeight="true" outlineLevel="0" collapsed="false"/>
    <row r="40" s="19" customFormat="true" ht="16.5" hidden="false" customHeight="true" outlineLevel="0" collapsed="false">
      <c r="A40" s="15"/>
      <c r="B40" s="16" t="s">
        <v>4</v>
      </c>
      <c r="C40" s="16"/>
      <c r="D40" s="16"/>
      <c r="E40" s="16"/>
      <c r="F40" s="17" t="s">
        <v>5</v>
      </c>
      <c r="G40" s="17"/>
      <c r="H40" s="17"/>
      <c r="I40" s="17"/>
      <c r="J40" s="17"/>
      <c r="K40" s="17"/>
      <c r="L40" s="17" t="s">
        <v>6</v>
      </c>
      <c r="M40" s="17"/>
      <c r="N40" s="17"/>
      <c r="O40" s="17"/>
      <c r="P40" s="17"/>
      <c r="Q40" s="17"/>
      <c r="R40" s="17" t="s">
        <v>7</v>
      </c>
      <c r="S40" s="17"/>
      <c r="T40" s="17"/>
      <c r="U40" s="17"/>
      <c r="V40" s="17"/>
      <c r="W40" s="17"/>
      <c r="X40" s="17" t="s">
        <v>8</v>
      </c>
      <c r="Y40" s="17"/>
      <c r="Z40" s="17"/>
      <c r="AA40" s="17"/>
      <c r="AB40" s="17"/>
      <c r="AC40" s="17"/>
      <c r="AD40" s="18" t="s">
        <v>9</v>
      </c>
      <c r="AE40" s="18"/>
      <c r="AF40" s="18"/>
    </row>
    <row r="41" s="19" customFormat="true" ht="16.5" hidden="false" customHeight="true" outlineLevel="0" collapsed="false">
      <c r="A41" s="20"/>
      <c r="B41" s="16"/>
      <c r="C41" s="16"/>
      <c r="D41" s="16"/>
      <c r="E41" s="16"/>
      <c r="F41" s="21" t="s">
        <v>10</v>
      </c>
      <c r="G41" s="21"/>
      <c r="H41" s="21"/>
      <c r="I41" s="21"/>
      <c r="J41" s="21"/>
      <c r="K41" s="21"/>
      <c r="L41" s="21" t="s">
        <v>11</v>
      </c>
      <c r="M41" s="21"/>
      <c r="N41" s="21"/>
      <c r="O41" s="21"/>
      <c r="P41" s="21"/>
      <c r="Q41" s="21"/>
      <c r="R41" s="21" t="s">
        <v>12</v>
      </c>
      <c r="S41" s="21"/>
      <c r="T41" s="21"/>
      <c r="U41" s="21"/>
      <c r="V41" s="21"/>
      <c r="W41" s="21"/>
      <c r="X41" s="21" t="s">
        <v>13</v>
      </c>
      <c r="Y41" s="21"/>
      <c r="Z41" s="21"/>
      <c r="AA41" s="21"/>
      <c r="AB41" s="21"/>
      <c r="AC41" s="21"/>
      <c r="AD41" s="18"/>
      <c r="AE41" s="18"/>
      <c r="AF41" s="18"/>
    </row>
    <row r="42" s="19" customFormat="true" ht="16.5" hidden="false" customHeight="true" outlineLevel="0" collapsed="false">
      <c r="A42" s="20"/>
      <c r="B42" s="16"/>
      <c r="C42" s="16"/>
      <c r="D42" s="16"/>
      <c r="E42" s="16"/>
      <c r="F42" s="17" t="s">
        <v>14</v>
      </c>
      <c r="G42" s="17"/>
      <c r="H42" s="17" t="s">
        <v>15</v>
      </c>
      <c r="I42" s="17"/>
      <c r="J42" s="17" t="s">
        <v>16</v>
      </c>
      <c r="K42" s="17"/>
      <c r="L42" s="17" t="s">
        <v>14</v>
      </c>
      <c r="M42" s="17"/>
      <c r="N42" s="17" t="s">
        <v>15</v>
      </c>
      <c r="O42" s="17"/>
      <c r="P42" s="17" t="s">
        <v>16</v>
      </c>
      <c r="Q42" s="17"/>
      <c r="R42" s="17" t="s">
        <v>14</v>
      </c>
      <c r="S42" s="17"/>
      <c r="T42" s="17" t="s">
        <v>15</v>
      </c>
      <c r="U42" s="17"/>
      <c r="V42" s="22" t="s">
        <v>16</v>
      </c>
      <c r="W42" s="22"/>
      <c r="X42" s="23" t="s">
        <v>14</v>
      </c>
      <c r="Y42" s="23"/>
      <c r="Z42" s="23" t="s">
        <v>15</v>
      </c>
      <c r="AA42" s="23"/>
      <c r="AB42" s="17" t="s">
        <v>16</v>
      </c>
      <c r="AC42" s="17"/>
      <c r="AD42" s="18"/>
      <c r="AE42" s="18"/>
      <c r="AF42" s="18"/>
    </row>
    <row r="43" s="19" customFormat="true" ht="16.5" hidden="false" customHeight="true" outlineLevel="0" collapsed="false">
      <c r="A43" s="24"/>
      <c r="B43" s="16"/>
      <c r="C43" s="16"/>
      <c r="D43" s="16"/>
      <c r="E43" s="16"/>
      <c r="F43" s="21" t="s">
        <v>17</v>
      </c>
      <c r="G43" s="21"/>
      <c r="H43" s="21" t="s">
        <v>18</v>
      </c>
      <c r="I43" s="21"/>
      <c r="J43" s="21" t="s">
        <v>19</v>
      </c>
      <c r="K43" s="21"/>
      <c r="L43" s="21" t="s">
        <v>17</v>
      </c>
      <c r="M43" s="21"/>
      <c r="N43" s="21" t="s">
        <v>18</v>
      </c>
      <c r="O43" s="21"/>
      <c r="P43" s="21" t="s">
        <v>19</v>
      </c>
      <c r="Q43" s="21"/>
      <c r="R43" s="21" t="s">
        <v>17</v>
      </c>
      <c r="S43" s="21"/>
      <c r="T43" s="21" t="s">
        <v>18</v>
      </c>
      <c r="U43" s="21"/>
      <c r="V43" s="25" t="s">
        <v>19</v>
      </c>
      <c r="W43" s="25"/>
      <c r="X43" s="21" t="s">
        <v>17</v>
      </c>
      <c r="Y43" s="21"/>
      <c r="Z43" s="21" t="s">
        <v>18</v>
      </c>
      <c r="AA43" s="21"/>
      <c r="AB43" s="21" t="s">
        <v>19</v>
      </c>
      <c r="AC43" s="21"/>
      <c r="AD43" s="18"/>
      <c r="AE43" s="18"/>
      <c r="AF43" s="18"/>
    </row>
    <row r="44" s="4" customFormat="true" ht="18" hidden="false" customHeight="true" outlineLevel="0" collapsed="false">
      <c r="B44" s="33" t="s">
        <v>65</v>
      </c>
      <c r="C44" s="33"/>
      <c r="D44" s="33"/>
      <c r="E44" s="33"/>
      <c r="F44" s="39" t="n">
        <f aca="false">SUM(F45:F50)</f>
        <v>628</v>
      </c>
      <c r="G44" s="36"/>
      <c r="H44" s="39" t="n">
        <f aca="false">SUM(H45:H50)</f>
        <v>329</v>
      </c>
      <c r="I44" s="36"/>
      <c r="J44" s="39" t="n">
        <f aca="false">SUM(J45:J50)</f>
        <v>299</v>
      </c>
      <c r="K44" s="36"/>
      <c r="L44" s="39" t="n">
        <f aca="false">SUM(L45:L50)</f>
        <v>789</v>
      </c>
      <c r="M44" s="36"/>
      <c r="N44" s="39" t="n">
        <f aca="false">SUM(N45:N50)</f>
        <v>469</v>
      </c>
      <c r="O44" s="36"/>
      <c r="P44" s="39" t="n">
        <f aca="false">SUM(P45:P50)</f>
        <v>320</v>
      </c>
      <c r="Q44" s="37"/>
      <c r="R44" s="39" t="n">
        <f aca="false">SUM(R45:R50)</f>
        <v>4866</v>
      </c>
      <c r="S44" s="36"/>
      <c r="T44" s="39" t="n">
        <f aca="false">SUM(T45:T50)</f>
        <v>2402</v>
      </c>
      <c r="U44" s="36"/>
      <c r="V44" s="39" t="n">
        <f aca="false">SUM(V45:V50)</f>
        <v>2464</v>
      </c>
      <c r="W44" s="36"/>
      <c r="X44" s="39" t="n">
        <f aca="false">SUM(X45:X50)</f>
        <v>4405</v>
      </c>
      <c r="Y44" s="36"/>
      <c r="Z44" s="39" t="n">
        <f aca="false">SUM(Z45:Z50)</f>
        <v>2191</v>
      </c>
      <c r="AA44" s="36"/>
      <c r="AB44" s="39" t="n">
        <f aca="false">SUM(AB45:AB50)</f>
        <v>2214</v>
      </c>
      <c r="AC44" s="37"/>
      <c r="AD44" s="58" t="s">
        <v>66</v>
      </c>
      <c r="AE44" s="33"/>
    </row>
    <row r="45" customFormat="false" ht="18" hidden="false" customHeight="true" outlineLevel="0" collapsed="false">
      <c r="B45" s="54"/>
      <c r="C45" s="55" t="s">
        <v>67</v>
      </c>
      <c r="D45" s="54"/>
      <c r="E45" s="54"/>
      <c r="F45" s="39" t="s">
        <v>28</v>
      </c>
      <c r="G45" s="47"/>
      <c r="H45" s="45" t="s">
        <v>28</v>
      </c>
      <c r="I45" s="47"/>
      <c r="J45" s="45" t="s">
        <v>28</v>
      </c>
      <c r="K45" s="47"/>
      <c r="L45" s="45" t="n">
        <f aca="false">SUM(N45:P45)</f>
        <v>161</v>
      </c>
      <c r="M45" s="44"/>
      <c r="N45" s="48" t="n">
        <v>100</v>
      </c>
      <c r="O45" s="49"/>
      <c r="P45" s="48" t="n">
        <v>61</v>
      </c>
      <c r="Q45" s="49"/>
      <c r="R45" s="45" t="n">
        <f aca="false">SUM(T45:V45)</f>
        <v>575</v>
      </c>
      <c r="S45" s="44"/>
      <c r="T45" s="48" t="n">
        <v>285</v>
      </c>
      <c r="U45" s="49"/>
      <c r="V45" s="48" t="n">
        <v>290</v>
      </c>
      <c r="W45" s="49"/>
      <c r="X45" s="45" t="n">
        <f aca="false">SUM(Z45:AB45)</f>
        <v>430</v>
      </c>
      <c r="Y45" s="44"/>
      <c r="Z45" s="48" t="n">
        <v>222</v>
      </c>
      <c r="AA45" s="49"/>
      <c r="AB45" s="48" t="n">
        <v>208</v>
      </c>
      <c r="AC45" s="49"/>
      <c r="AD45" s="54"/>
      <c r="AE45" s="40" t="s">
        <v>68</v>
      </c>
    </row>
    <row r="46" customFormat="false" ht="18" hidden="false" customHeight="true" outlineLevel="0" collapsed="false">
      <c r="B46" s="3"/>
      <c r="C46" s="55" t="s">
        <v>69</v>
      </c>
      <c r="D46" s="3"/>
      <c r="E46" s="3"/>
      <c r="F46" s="39" t="s">
        <v>28</v>
      </c>
      <c r="G46" s="47"/>
      <c r="H46" s="45" t="s">
        <v>28</v>
      </c>
      <c r="I46" s="47"/>
      <c r="J46" s="45" t="s">
        <v>28</v>
      </c>
      <c r="K46" s="47"/>
      <c r="L46" s="45" t="n">
        <f aca="false">SUM(N46:P46)</f>
        <v>66</v>
      </c>
      <c r="M46" s="44"/>
      <c r="N46" s="48" t="n">
        <v>33</v>
      </c>
      <c r="O46" s="49"/>
      <c r="P46" s="48" t="n">
        <v>33</v>
      </c>
      <c r="Q46" s="49"/>
      <c r="R46" s="45" t="n">
        <f aca="false">SUM(T46:V46)</f>
        <v>200</v>
      </c>
      <c r="S46" s="44"/>
      <c r="T46" s="48" t="n">
        <v>100</v>
      </c>
      <c r="U46" s="49"/>
      <c r="V46" s="48" t="n">
        <v>100</v>
      </c>
      <c r="W46" s="49"/>
      <c r="X46" s="45" t="n">
        <f aca="false">SUM(Z46:AB46)</f>
        <v>175</v>
      </c>
      <c r="Y46" s="44"/>
      <c r="Z46" s="48" t="n">
        <v>90</v>
      </c>
      <c r="AA46" s="49"/>
      <c r="AB46" s="48" t="n">
        <v>85</v>
      </c>
      <c r="AC46" s="49"/>
      <c r="AD46" s="3"/>
      <c r="AE46" s="62" t="s">
        <v>70</v>
      </c>
      <c r="AF46" s="3"/>
    </row>
    <row r="47" customFormat="false" ht="18" hidden="false" customHeight="true" outlineLevel="0" collapsed="false">
      <c r="B47" s="40"/>
      <c r="C47" s="41" t="s">
        <v>71</v>
      </c>
      <c r="D47" s="40"/>
      <c r="E47" s="40"/>
      <c r="F47" s="45" t="n">
        <f aca="false">SUM(H47:J47)</f>
        <v>607</v>
      </c>
      <c r="G47" s="49"/>
      <c r="H47" s="48" t="n">
        <v>316</v>
      </c>
      <c r="I47" s="49"/>
      <c r="J47" s="48" t="n">
        <v>291</v>
      </c>
      <c r="K47" s="44"/>
      <c r="L47" s="45" t="n">
        <f aca="false">SUM(N47:P47)</f>
        <v>26</v>
      </c>
      <c r="M47" s="44"/>
      <c r="N47" s="48" t="n">
        <v>12</v>
      </c>
      <c r="O47" s="49"/>
      <c r="P47" s="48" t="n">
        <v>14</v>
      </c>
      <c r="Q47" s="49"/>
      <c r="R47" s="45" t="n">
        <f aca="false">SUM(T47:V47)</f>
        <v>184</v>
      </c>
      <c r="S47" s="44"/>
      <c r="T47" s="48" t="n">
        <v>94</v>
      </c>
      <c r="U47" s="49"/>
      <c r="V47" s="48" t="n">
        <v>90</v>
      </c>
      <c r="W47" s="49"/>
      <c r="X47" s="45" t="n">
        <f aca="false">SUM(Z47:AB47)</f>
        <v>696</v>
      </c>
      <c r="Y47" s="44"/>
      <c r="Z47" s="48" t="n">
        <v>355</v>
      </c>
      <c r="AA47" s="49"/>
      <c r="AB47" s="48" t="n">
        <v>341</v>
      </c>
      <c r="AC47" s="49"/>
      <c r="AD47" s="40"/>
      <c r="AE47" s="40" t="s">
        <v>72</v>
      </c>
    </row>
    <row r="48" customFormat="false" ht="18" hidden="false" customHeight="true" outlineLevel="0" collapsed="false">
      <c r="B48" s="40"/>
      <c r="C48" s="41" t="s">
        <v>73</v>
      </c>
      <c r="D48" s="40"/>
      <c r="E48" s="40"/>
      <c r="F48" s="39" t="s">
        <v>28</v>
      </c>
      <c r="G48" s="46"/>
      <c r="H48" s="45" t="s">
        <v>28</v>
      </c>
      <c r="I48" s="46"/>
      <c r="J48" s="45" t="s">
        <v>28</v>
      </c>
      <c r="K48" s="46"/>
      <c r="L48" s="45" t="n">
        <f aca="false">SUM(N48:P48)</f>
        <v>18</v>
      </c>
      <c r="M48" s="49"/>
      <c r="N48" s="48" t="n">
        <v>11</v>
      </c>
      <c r="O48" s="49"/>
      <c r="P48" s="48" t="n">
        <v>7</v>
      </c>
      <c r="Q48" s="49"/>
      <c r="R48" s="45" t="n">
        <f aca="false">SUM(T48:V48)</f>
        <v>113</v>
      </c>
      <c r="S48" s="49"/>
      <c r="T48" s="48" t="n">
        <v>62</v>
      </c>
      <c r="U48" s="49"/>
      <c r="V48" s="48" t="n">
        <v>51</v>
      </c>
      <c r="W48" s="49"/>
      <c r="X48" s="45" t="n">
        <f aca="false">SUM(Z48:AB48)</f>
        <v>85</v>
      </c>
      <c r="Y48" s="49"/>
      <c r="Z48" s="48" t="n">
        <v>43</v>
      </c>
      <c r="AA48" s="49"/>
      <c r="AB48" s="48" t="n">
        <v>42</v>
      </c>
      <c r="AC48" s="49"/>
      <c r="AD48" s="40"/>
      <c r="AE48" s="40" t="s">
        <v>74</v>
      </c>
    </row>
    <row r="49" customFormat="false" ht="18" hidden="false" customHeight="true" outlineLevel="0" collapsed="false">
      <c r="B49" s="40"/>
      <c r="C49" s="41" t="s">
        <v>75</v>
      </c>
      <c r="D49" s="40"/>
      <c r="E49" s="40"/>
      <c r="F49" s="45" t="n">
        <f aca="false">SUM(H49:J49)</f>
        <v>2</v>
      </c>
      <c r="G49" s="47"/>
      <c r="H49" s="45" t="n">
        <v>2</v>
      </c>
      <c r="I49" s="46"/>
      <c r="J49" s="45" t="s">
        <v>28</v>
      </c>
      <c r="K49" s="46"/>
      <c r="L49" s="45" t="n">
        <f aca="false">SUM(N49:P49)</f>
        <v>68</v>
      </c>
      <c r="M49" s="49"/>
      <c r="N49" s="48" t="n">
        <v>42</v>
      </c>
      <c r="O49" s="49"/>
      <c r="P49" s="48" t="n">
        <v>26</v>
      </c>
      <c r="Q49" s="49"/>
      <c r="R49" s="45" t="n">
        <f aca="false">SUM(T49:V49)</f>
        <v>421</v>
      </c>
      <c r="S49" s="49"/>
      <c r="T49" s="48" t="n">
        <v>218</v>
      </c>
      <c r="U49" s="49"/>
      <c r="V49" s="48" t="n">
        <v>203</v>
      </c>
      <c r="W49" s="49"/>
      <c r="X49" s="45" t="n">
        <f aca="false">SUM(Z49:AB49)</f>
        <v>406</v>
      </c>
      <c r="Y49" s="49"/>
      <c r="Z49" s="48" t="n">
        <v>205</v>
      </c>
      <c r="AA49" s="49"/>
      <c r="AB49" s="48" t="n">
        <v>201</v>
      </c>
      <c r="AC49" s="49"/>
      <c r="AD49" s="40"/>
      <c r="AE49" s="40"/>
    </row>
    <row r="50" customFormat="false" ht="18" hidden="false" customHeight="true" outlineLevel="0" collapsed="false">
      <c r="B50" s="40"/>
      <c r="C50" s="41" t="s">
        <v>23</v>
      </c>
      <c r="D50" s="40"/>
      <c r="E50" s="40"/>
      <c r="F50" s="45" t="n">
        <f aca="false">SUM(H50:J50)</f>
        <v>19</v>
      </c>
      <c r="G50" s="44"/>
      <c r="H50" s="48" t="n">
        <v>11</v>
      </c>
      <c r="I50" s="49"/>
      <c r="J50" s="48" t="n">
        <v>8</v>
      </c>
      <c r="K50" s="49"/>
      <c r="L50" s="45" t="n">
        <f aca="false">SUM(N50:P50)</f>
        <v>450</v>
      </c>
      <c r="M50" s="49"/>
      <c r="N50" s="48" t="n">
        <v>271</v>
      </c>
      <c r="O50" s="49"/>
      <c r="P50" s="48" t="n">
        <v>179</v>
      </c>
      <c r="Q50" s="49"/>
      <c r="R50" s="45" t="n">
        <f aca="false">SUM(T50:V50)</f>
        <v>3373</v>
      </c>
      <c r="S50" s="49"/>
      <c r="T50" s="48" t="n">
        <v>1643</v>
      </c>
      <c r="U50" s="49"/>
      <c r="V50" s="48" t="n">
        <v>1730</v>
      </c>
      <c r="W50" s="49"/>
      <c r="X50" s="45" t="n">
        <f aca="false">SUM(Z50:AB50)</f>
        <v>2613</v>
      </c>
      <c r="Y50" s="49"/>
      <c r="Z50" s="48" t="n">
        <v>1276</v>
      </c>
      <c r="AA50" s="49"/>
      <c r="AB50" s="48" t="n">
        <v>1337</v>
      </c>
      <c r="AC50" s="49"/>
      <c r="AD50" s="40"/>
      <c r="AE50" s="40" t="s">
        <v>34</v>
      </c>
    </row>
    <row r="51" s="4" customFormat="true" ht="18" hidden="false" customHeight="true" outlineLevel="0" collapsed="false">
      <c r="B51" s="33" t="s">
        <v>76</v>
      </c>
      <c r="C51" s="33"/>
      <c r="D51" s="33"/>
      <c r="E51" s="33"/>
      <c r="F51" s="39" t="n">
        <f aca="false">SUM(F52:F53)</f>
        <v>330</v>
      </c>
      <c r="G51" s="36"/>
      <c r="H51" s="39" t="n">
        <f aca="false">SUM(H52:H53)</f>
        <v>159</v>
      </c>
      <c r="I51" s="36"/>
      <c r="J51" s="39" t="n">
        <f aca="false">SUM(J52:J53)</f>
        <v>171</v>
      </c>
      <c r="K51" s="36"/>
      <c r="L51" s="39" t="n">
        <f aca="false">SUM(L52:L53)</f>
        <v>408</v>
      </c>
      <c r="M51" s="36"/>
      <c r="N51" s="39" t="n">
        <f aca="false">SUM(N52:N53)</f>
        <v>245</v>
      </c>
      <c r="O51" s="36"/>
      <c r="P51" s="39" t="n">
        <f aca="false">SUM(P52:P53)</f>
        <v>163</v>
      </c>
      <c r="Q51" s="37"/>
      <c r="R51" s="39" t="n">
        <f aca="false">SUM(R52:R53)</f>
        <v>2490</v>
      </c>
      <c r="S51" s="36"/>
      <c r="T51" s="39" t="n">
        <f aca="false">SUM(T52:T53)</f>
        <v>1331</v>
      </c>
      <c r="U51" s="36"/>
      <c r="V51" s="39" t="n">
        <f aca="false">SUM(V52:V53)</f>
        <v>1159</v>
      </c>
      <c r="W51" s="36"/>
      <c r="X51" s="39" t="n">
        <f aca="false">SUM(X52:X53)</f>
        <v>2519</v>
      </c>
      <c r="Y51" s="36"/>
      <c r="Z51" s="39" t="n">
        <f aca="false">SUM(Z52:Z53)</f>
        <v>1276</v>
      </c>
      <c r="AA51" s="36"/>
      <c r="AB51" s="39" t="n">
        <f aca="false">SUM(AB52:AB53)</f>
        <v>1243</v>
      </c>
      <c r="AC51" s="37"/>
      <c r="AD51" s="60" t="s">
        <v>77</v>
      </c>
      <c r="AE51" s="33"/>
    </row>
    <row r="52" customFormat="false" ht="18" hidden="false" customHeight="true" outlineLevel="0" collapsed="false">
      <c r="B52" s="40"/>
      <c r="C52" s="41" t="s">
        <v>78</v>
      </c>
      <c r="D52" s="40"/>
      <c r="E52" s="40"/>
      <c r="F52" s="39" t="s">
        <v>28</v>
      </c>
      <c r="G52" s="46"/>
      <c r="H52" s="45" t="s">
        <v>28</v>
      </c>
      <c r="I52" s="46"/>
      <c r="J52" s="45" t="s">
        <v>28</v>
      </c>
      <c r="K52" s="46"/>
      <c r="L52" s="45" t="n">
        <f aca="false">SUM(N52:P52)</f>
        <v>37</v>
      </c>
      <c r="M52" s="49"/>
      <c r="N52" s="48" t="n">
        <v>21</v>
      </c>
      <c r="O52" s="49"/>
      <c r="P52" s="48" t="n">
        <v>16</v>
      </c>
      <c r="Q52" s="49"/>
      <c r="R52" s="45" t="n">
        <f aca="false">SUM(T52:V52)</f>
        <v>438</v>
      </c>
      <c r="S52" s="49"/>
      <c r="T52" s="48" t="n">
        <v>231</v>
      </c>
      <c r="U52" s="49"/>
      <c r="V52" s="48" t="n">
        <v>207</v>
      </c>
      <c r="W52" s="49"/>
      <c r="X52" s="45" t="n">
        <f aca="false">SUM(Z52:AB52)</f>
        <v>303</v>
      </c>
      <c r="Y52" s="49"/>
      <c r="Z52" s="48" t="n">
        <v>167</v>
      </c>
      <c r="AA52" s="49"/>
      <c r="AB52" s="48" t="n">
        <v>136</v>
      </c>
      <c r="AC52" s="49"/>
      <c r="AD52" s="40"/>
      <c r="AE52" s="40" t="s">
        <v>79</v>
      </c>
    </row>
    <row r="53" customFormat="false" ht="18" hidden="false" customHeight="true" outlineLevel="0" collapsed="false">
      <c r="B53" s="40"/>
      <c r="C53" s="41" t="s">
        <v>23</v>
      </c>
      <c r="D53" s="40"/>
      <c r="E53" s="40"/>
      <c r="F53" s="45" t="n">
        <f aca="false">SUM(H53:J53)</f>
        <v>330</v>
      </c>
      <c r="G53" s="49"/>
      <c r="H53" s="48" t="n">
        <v>159</v>
      </c>
      <c r="I53" s="49"/>
      <c r="J53" s="48" t="n">
        <v>171</v>
      </c>
      <c r="K53" s="49"/>
      <c r="L53" s="45" t="n">
        <f aca="false">SUM(N53:P53)</f>
        <v>371</v>
      </c>
      <c r="M53" s="49"/>
      <c r="N53" s="48" t="n">
        <v>224</v>
      </c>
      <c r="O53" s="49"/>
      <c r="P53" s="48" t="n">
        <v>147</v>
      </c>
      <c r="Q53" s="49"/>
      <c r="R53" s="45" t="n">
        <f aca="false">SUM(T53:V53)</f>
        <v>2052</v>
      </c>
      <c r="S53" s="49"/>
      <c r="T53" s="48" t="n">
        <v>1100</v>
      </c>
      <c r="U53" s="49"/>
      <c r="V53" s="48" t="n">
        <v>952</v>
      </c>
      <c r="W53" s="49"/>
      <c r="X53" s="45" t="n">
        <f aca="false">SUM(Z53:AB53)</f>
        <v>2216</v>
      </c>
      <c r="Y53" s="49"/>
      <c r="Z53" s="48" t="n">
        <v>1109</v>
      </c>
      <c r="AA53" s="49"/>
      <c r="AB53" s="48" t="n">
        <v>1107</v>
      </c>
      <c r="AC53" s="49"/>
      <c r="AD53" s="40"/>
      <c r="AE53" s="40" t="s">
        <v>34</v>
      </c>
    </row>
    <row r="54" s="4" customFormat="true" ht="18" hidden="false" customHeight="true" outlineLevel="0" collapsed="false">
      <c r="B54" s="33" t="s">
        <v>80</v>
      </c>
      <c r="C54" s="33"/>
      <c r="D54" s="33"/>
      <c r="E54" s="33"/>
      <c r="F54" s="39" t="n">
        <f aca="false">SUM(F55:F58)</f>
        <v>455</v>
      </c>
      <c r="G54" s="36"/>
      <c r="H54" s="39" t="n">
        <f aca="false">SUM(H55:H58)</f>
        <v>227</v>
      </c>
      <c r="I54" s="36"/>
      <c r="J54" s="39" t="n">
        <f aca="false">SUM(J55:J58)</f>
        <v>228</v>
      </c>
      <c r="K54" s="36"/>
      <c r="L54" s="39" t="n">
        <f aca="false">SUM(L55:L58)</f>
        <v>683</v>
      </c>
      <c r="M54" s="36"/>
      <c r="N54" s="39" t="n">
        <f aca="false">SUM(N55:N58)</f>
        <v>396</v>
      </c>
      <c r="O54" s="36"/>
      <c r="P54" s="39" t="n">
        <f aca="false">SUM(P55:P58)</f>
        <v>287</v>
      </c>
      <c r="Q54" s="37"/>
      <c r="R54" s="39" t="n">
        <f aca="false">SUM(R55:R58)</f>
        <v>4806</v>
      </c>
      <c r="S54" s="36"/>
      <c r="T54" s="39" t="n">
        <f aca="false">SUM(T55:T58)</f>
        <v>2412</v>
      </c>
      <c r="U54" s="36"/>
      <c r="V54" s="39" t="n">
        <f aca="false">SUM(V55:V58)</f>
        <v>2394</v>
      </c>
      <c r="W54" s="36"/>
      <c r="X54" s="39" t="n">
        <f aca="false">SUM(X55:X58)</f>
        <v>4135</v>
      </c>
      <c r="Y54" s="36"/>
      <c r="Z54" s="39" t="n">
        <f aca="false">SUM(Z55:Z58)</f>
        <v>2036</v>
      </c>
      <c r="AA54" s="36"/>
      <c r="AB54" s="39" t="n">
        <f aca="false">SUM(AB55:AB58)</f>
        <v>2099</v>
      </c>
      <c r="AC54" s="37"/>
      <c r="AD54" s="60" t="s">
        <v>81</v>
      </c>
      <c r="AE54" s="33"/>
    </row>
    <row r="55" customFormat="false" ht="18" hidden="false" customHeight="true" outlineLevel="0" collapsed="false">
      <c r="B55" s="40"/>
      <c r="C55" s="41" t="s">
        <v>82</v>
      </c>
      <c r="D55" s="40"/>
      <c r="E55" s="40"/>
      <c r="F55" s="45" t="n">
        <f aca="false">SUM(H55:J55)</f>
        <v>447</v>
      </c>
      <c r="G55" s="49"/>
      <c r="H55" s="48" t="n">
        <v>224</v>
      </c>
      <c r="I55" s="49"/>
      <c r="J55" s="48" t="n">
        <v>223</v>
      </c>
      <c r="K55" s="49"/>
      <c r="L55" s="45" t="n">
        <f aca="false">SUM(N55:P55)</f>
        <v>136</v>
      </c>
      <c r="M55" s="49"/>
      <c r="N55" s="48" t="n">
        <v>79</v>
      </c>
      <c r="O55" s="49"/>
      <c r="P55" s="48" t="n">
        <v>57</v>
      </c>
      <c r="Q55" s="49"/>
      <c r="R55" s="45" t="n">
        <f aca="false">SUM(T55:V55)</f>
        <v>1285</v>
      </c>
      <c r="S55" s="49"/>
      <c r="T55" s="48" t="n">
        <v>622</v>
      </c>
      <c r="U55" s="49"/>
      <c r="V55" s="48" t="n">
        <v>663</v>
      </c>
      <c r="W55" s="49"/>
      <c r="X55" s="45" t="n">
        <f aca="false">SUM(Z55:AB55)</f>
        <v>1525</v>
      </c>
      <c r="Y55" s="49"/>
      <c r="Z55" s="48" t="n">
        <v>760</v>
      </c>
      <c r="AA55" s="49"/>
      <c r="AB55" s="48" t="n">
        <v>765</v>
      </c>
      <c r="AC55" s="49"/>
      <c r="AD55" s="54"/>
      <c r="AE55" s="54" t="s">
        <v>83</v>
      </c>
    </row>
    <row r="56" customFormat="false" ht="18" hidden="false" customHeight="true" outlineLevel="0" collapsed="false">
      <c r="B56" s="42"/>
      <c r="C56" s="63" t="s">
        <v>84</v>
      </c>
      <c r="D56" s="42"/>
      <c r="E56" s="61"/>
      <c r="F56" s="45" t="n">
        <f aca="false">SUM(H56:J56)</f>
        <v>1</v>
      </c>
      <c r="G56" s="46"/>
      <c r="H56" s="45" t="s">
        <v>28</v>
      </c>
      <c r="I56" s="46"/>
      <c r="J56" s="45" t="n">
        <v>1</v>
      </c>
      <c r="K56" s="46"/>
      <c r="L56" s="45" t="n">
        <f aca="false">SUM(N56:P56)</f>
        <v>44</v>
      </c>
      <c r="M56" s="49"/>
      <c r="N56" s="48" t="n">
        <v>25</v>
      </c>
      <c r="O56" s="49"/>
      <c r="P56" s="48" t="n">
        <v>19</v>
      </c>
      <c r="Q56" s="49"/>
      <c r="R56" s="45" t="n">
        <f aca="false">SUM(T56:V56)</f>
        <v>219</v>
      </c>
      <c r="S56" s="49"/>
      <c r="T56" s="48" t="n">
        <v>114</v>
      </c>
      <c r="U56" s="49"/>
      <c r="V56" s="48" t="n">
        <v>105</v>
      </c>
      <c r="W56" s="49"/>
      <c r="X56" s="45" t="n">
        <f aca="false">SUM(Z56:AB56)</f>
        <v>214</v>
      </c>
      <c r="Y56" s="49"/>
      <c r="Z56" s="48" t="n">
        <v>112</v>
      </c>
      <c r="AA56" s="49"/>
      <c r="AB56" s="48" t="n">
        <v>102</v>
      </c>
      <c r="AC56" s="49"/>
      <c r="AD56" s="62"/>
      <c r="AE56" s="64" t="s">
        <v>85</v>
      </c>
    </row>
    <row r="57" customFormat="false" ht="18" hidden="false" customHeight="true" outlineLevel="0" collapsed="false">
      <c r="B57" s="42"/>
      <c r="C57" s="63" t="s">
        <v>86</v>
      </c>
      <c r="D57" s="42"/>
      <c r="E57" s="61"/>
      <c r="F57" s="39" t="s">
        <v>28</v>
      </c>
      <c r="G57" s="46"/>
      <c r="H57" s="45" t="s">
        <v>28</v>
      </c>
      <c r="I57" s="46"/>
      <c r="J57" s="45" t="s">
        <v>28</v>
      </c>
      <c r="K57" s="46"/>
      <c r="L57" s="45" t="n">
        <f aca="false">SUM(N57:P57)</f>
        <v>48</v>
      </c>
      <c r="M57" s="49"/>
      <c r="N57" s="48" t="n">
        <v>30</v>
      </c>
      <c r="O57" s="49"/>
      <c r="P57" s="48" t="n">
        <v>18</v>
      </c>
      <c r="Q57" s="49"/>
      <c r="R57" s="45" t="n">
        <f aca="false">SUM(T57:V57)</f>
        <v>442</v>
      </c>
      <c r="S57" s="49"/>
      <c r="T57" s="48" t="n">
        <v>215</v>
      </c>
      <c r="U57" s="49"/>
      <c r="V57" s="48" t="n">
        <v>227</v>
      </c>
      <c r="W57" s="49"/>
      <c r="X57" s="45" t="n">
        <f aca="false">SUM(Z57:AB57)</f>
        <v>336</v>
      </c>
      <c r="Y57" s="49"/>
      <c r="Z57" s="48" t="n">
        <v>161</v>
      </c>
      <c r="AA57" s="49"/>
      <c r="AB57" s="48" t="n">
        <v>175</v>
      </c>
      <c r="AC57" s="49"/>
      <c r="AD57" s="62"/>
      <c r="AE57" s="64"/>
    </row>
    <row r="58" customFormat="false" ht="18" hidden="false" customHeight="true" outlineLevel="0" collapsed="false">
      <c r="B58" s="40"/>
      <c r="C58" s="41" t="s">
        <v>23</v>
      </c>
      <c r="D58" s="40"/>
      <c r="E58" s="40"/>
      <c r="F58" s="45" t="n">
        <f aca="false">SUM(H58:J58)</f>
        <v>7</v>
      </c>
      <c r="G58" s="49"/>
      <c r="H58" s="48" t="n">
        <v>3</v>
      </c>
      <c r="I58" s="49"/>
      <c r="J58" s="48" t="n">
        <v>4</v>
      </c>
      <c r="K58" s="49"/>
      <c r="L58" s="45" t="n">
        <f aca="false">SUM(N58:P58)</f>
        <v>455</v>
      </c>
      <c r="M58" s="49"/>
      <c r="N58" s="48" t="n">
        <v>262</v>
      </c>
      <c r="O58" s="49"/>
      <c r="P58" s="48" t="n">
        <v>193</v>
      </c>
      <c r="Q58" s="49"/>
      <c r="R58" s="45" t="n">
        <f aca="false">SUM(T58:V58)</f>
        <v>2860</v>
      </c>
      <c r="S58" s="49"/>
      <c r="T58" s="48" t="n">
        <v>1461</v>
      </c>
      <c r="U58" s="49"/>
      <c r="V58" s="48" t="n">
        <v>1399</v>
      </c>
      <c r="W58" s="49"/>
      <c r="X58" s="45" t="n">
        <f aca="false">SUM(Z58:AB58)</f>
        <v>2060</v>
      </c>
      <c r="Y58" s="49"/>
      <c r="Z58" s="48" t="n">
        <v>1003</v>
      </c>
      <c r="AA58" s="49"/>
      <c r="AB58" s="48" t="n">
        <v>1057</v>
      </c>
      <c r="AC58" s="49"/>
      <c r="AD58" s="40"/>
      <c r="AE58" s="40" t="s">
        <v>34</v>
      </c>
    </row>
    <row r="59" s="4" customFormat="true" ht="18" hidden="false" customHeight="true" outlineLevel="0" collapsed="false">
      <c r="B59" s="33" t="s">
        <v>87</v>
      </c>
      <c r="C59" s="33"/>
      <c r="D59" s="33"/>
      <c r="E59" s="33"/>
      <c r="F59" s="39" t="n">
        <f aca="false">SUM(F60:F62)</f>
        <v>629</v>
      </c>
      <c r="G59" s="36"/>
      <c r="H59" s="39" t="n">
        <f aca="false">SUM(H60:H62)</f>
        <v>316</v>
      </c>
      <c r="I59" s="36"/>
      <c r="J59" s="39" t="n">
        <f aca="false">SUM(J60:J62)</f>
        <v>313</v>
      </c>
      <c r="K59" s="36"/>
      <c r="L59" s="39" t="n">
        <f aca="false">SUM(L60:L62)</f>
        <v>493</v>
      </c>
      <c r="M59" s="36"/>
      <c r="N59" s="39" t="n">
        <f aca="false">SUM(N60:N62)</f>
        <v>281</v>
      </c>
      <c r="O59" s="36"/>
      <c r="P59" s="39" t="n">
        <f aca="false">SUM(P60:P62)</f>
        <v>212</v>
      </c>
      <c r="Q59" s="37"/>
      <c r="R59" s="39" t="n">
        <f aca="false">SUM(R60:R62)</f>
        <v>3833</v>
      </c>
      <c r="S59" s="36"/>
      <c r="T59" s="39" t="n">
        <f aca="false">SUM(T60:T62)</f>
        <v>1939</v>
      </c>
      <c r="U59" s="36"/>
      <c r="V59" s="39" t="n">
        <f aca="false">SUM(V60:V62)</f>
        <v>1894</v>
      </c>
      <c r="W59" s="36"/>
      <c r="X59" s="39" t="n">
        <f aca="false">SUM(X60:X62)</f>
        <v>3880</v>
      </c>
      <c r="Y59" s="36"/>
      <c r="Z59" s="39" t="n">
        <f aca="false">SUM(Z60:Z62)</f>
        <v>1897</v>
      </c>
      <c r="AA59" s="36"/>
      <c r="AB59" s="39" t="n">
        <f aca="false">SUM(AB60:AB62)</f>
        <v>1983</v>
      </c>
      <c r="AC59" s="37"/>
      <c r="AD59" s="60" t="s">
        <v>88</v>
      </c>
      <c r="AE59" s="33"/>
    </row>
    <row r="60" customFormat="false" ht="18" hidden="false" customHeight="true" outlineLevel="0" collapsed="false">
      <c r="B60" s="40"/>
      <c r="C60" s="41" t="s">
        <v>89</v>
      </c>
      <c r="D60" s="40"/>
      <c r="E60" s="40"/>
      <c r="F60" s="39" t="s">
        <v>28</v>
      </c>
      <c r="G60" s="46"/>
      <c r="H60" s="45" t="s">
        <v>28</v>
      </c>
      <c r="I60" s="46"/>
      <c r="J60" s="45" t="s">
        <v>28</v>
      </c>
      <c r="K60" s="46"/>
      <c r="L60" s="45" t="n">
        <f aca="false">SUM(N60:P60)</f>
        <v>21</v>
      </c>
      <c r="M60" s="49"/>
      <c r="N60" s="48" t="n">
        <v>8</v>
      </c>
      <c r="O60" s="49"/>
      <c r="P60" s="48" t="n">
        <v>13</v>
      </c>
      <c r="Q60" s="49"/>
      <c r="R60" s="45" t="n">
        <f aca="false">SUM(T60:V60)</f>
        <v>83</v>
      </c>
      <c r="S60" s="49"/>
      <c r="T60" s="48" t="n">
        <v>42</v>
      </c>
      <c r="U60" s="49"/>
      <c r="V60" s="48" t="n">
        <v>41</v>
      </c>
      <c r="W60" s="49"/>
      <c r="X60" s="45" t="n">
        <f aca="false">SUM(Z60:AB60)</f>
        <v>90</v>
      </c>
      <c r="Y60" s="49"/>
      <c r="Z60" s="48" t="n">
        <v>46</v>
      </c>
      <c r="AA60" s="49"/>
      <c r="AB60" s="48" t="n">
        <v>44</v>
      </c>
      <c r="AC60" s="49"/>
      <c r="AD60" s="54"/>
      <c r="AE60" s="54" t="s">
        <v>90</v>
      </c>
    </row>
    <row r="61" customFormat="false" ht="18" hidden="false" customHeight="true" outlineLevel="0" collapsed="false">
      <c r="B61" s="40"/>
      <c r="C61" s="41" t="s">
        <v>91</v>
      </c>
      <c r="D61" s="40"/>
      <c r="E61" s="40"/>
      <c r="F61" s="39" t="s">
        <v>28</v>
      </c>
      <c r="G61" s="46"/>
      <c r="H61" s="45" t="s">
        <v>28</v>
      </c>
      <c r="I61" s="46"/>
      <c r="J61" s="45" t="s">
        <v>28</v>
      </c>
      <c r="K61" s="46"/>
      <c r="L61" s="45" t="n">
        <f aca="false">SUM(N61:P61)</f>
        <v>53</v>
      </c>
      <c r="M61" s="49"/>
      <c r="N61" s="48" t="n">
        <v>32</v>
      </c>
      <c r="O61" s="49"/>
      <c r="P61" s="48" t="n">
        <v>21</v>
      </c>
      <c r="Q61" s="49"/>
      <c r="R61" s="45" t="n">
        <f aca="false">SUM(T61:V61)</f>
        <v>250</v>
      </c>
      <c r="S61" s="49"/>
      <c r="T61" s="48" t="n">
        <v>125</v>
      </c>
      <c r="U61" s="49"/>
      <c r="V61" s="48" t="n">
        <v>125</v>
      </c>
      <c r="W61" s="49"/>
      <c r="X61" s="45" t="n">
        <f aca="false">SUM(Z61:AB61)</f>
        <v>231</v>
      </c>
      <c r="Y61" s="49"/>
      <c r="Z61" s="48" t="n">
        <v>111</v>
      </c>
      <c r="AA61" s="49"/>
      <c r="AB61" s="48" t="n">
        <v>120</v>
      </c>
      <c r="AC61" s="49"/>
      <c r="AD61" s="54"/>
      <c r="AE61" s="54" t="s">
        <v>92</v>
      </c>
    </row>
    <row r="62" customFormat="false" ht="18" hidden="false" customHeight="true" outlineLevel="0" collapsed="false">
      <c r="B62" s="40"/>
      <c r="C62" s="41" t="s">
        <v>23</v>
      </c>
      <c r="D62" s="40"/>
      <c r="E62" s="40"/>
      <c r="F62" s="45" t="n">
        <f aca="false">SUM(H62:J62)</f>
        <v>629</v>
      </c>
      <c r="G62" s="49"/>
      <c r="H62" s="48" t="n">
        <v>316</v>
      </c>
      <c r="I62" s="49"/>
      <c r="J62" s="45" t="n">
        <v>313</v>
      </c>
      <c r="K62" s="46"/>
      <c r="L62" s="45" t="n">
        <f aca="false">SUM(N62:P62)</f>
        <v>419</v>
      </c>
      <c r="M62" s="49"/>
      <c r="N62" s="48" t="n">
        <v>241</v>
      </c>
      <c r="O62" s="49"/>
      <c r="P62" s="48" t="n">
        <v>178</v>
      </c>
      <c r="Q62" s="49"/>
      <c r="R62" s="45" t="n">
        <f aca="false">SUM(T62:V62)</f>
        <v>3500</v>
      </c>
      <c r="S62" s="49"/>
      <c r="T62" s="48" t="n">
        <v>1772</v>
      </c>
      <c r="U62" s="49"/>
      <c r="V62" s="48" t="n">
        <v>1728</v>
      </c>
      <c r="W62" s="49"/>
      <c r="X62" s="45" t="n">
        <f aca="false">SUM(Z62:AB62)</f>
        <v>3559</v>
      </c>
      <c r="Y62" s="49"/>
      <c r="Z62" s="48" t="n">
        <v>1740</v>
      </c>
      <c r="AA62" s="49"/>
      <c r="AB62" s="48" t="n">
        <v>1819</v>
      </c>
      <c r="AC62" s="49"/>
      <c r="AD62" s="54"/>
      <c r="AE62" s="54" t="s">
        <v>34</v>
      </c>
    </row>
    <row r="63" s="4" customFormat="true" ht="18" hidden="false" customHeight="true" outlineLevel="0" collapsed="false">
      <c r="B63" s="33" t="s">
        <v>93</v>
      </c>
      <c r="C63" s="33"/>
      <c r="D63" s="33"/>
      <c r="E63" s="33"/>
      <c r="F63" s="39" t="n">
        <f aca="false">SUM(F64:F66)</f>
        <v>420</v>
      </c>
      <c r="G63" s="36"/>
      <c r="H63" s="39" t="n">
        <f aca="false">SUM(H64:H66)</f>
        <v>204</v>
      </c>
      <c r="I63" s="36"/>
      <c r="J63" s="39" t="n">
        <f aca="false">SUM(J64:J66)</f>
        <v>216</v>
      </c>
      <c r="K63" s="36"/>
      <c r="L63" s="39" t="n">
        <f aca="false">SUM(L64:L66)</f>
        <v>590</v>
      </c>
      <c r="M63" s="36"/>
      <c r="N63" s="39" t="n">
        <f aca="false">SUM(N64:N66)</f>
        <v>341</v>
      </c>
      <c r="O63" s="36"/>
      <c r="P63" s="39" t="n">
        <f aca="false">SUM(P64:P66)</f>
        <v>249</v>
      </c>
      <c r="Q63" s="37"/>
      <c r="R63" s="39" t="n">
        <f aca="false">SUM(R64:R66)</f>
        <v>3329</v>
      </c>
      <c r="S63" s="36"/>
      <c r="T63" s="39" t="n">
        <f aca="false">SUM(T64:T66)</f>
        <v>1710</v>
      </c>
      <c r="U63" s="36"/>
      <c r="V63" s="39" t="n">
        <f aca="false">SUM(V64:V66)</f>
        <v>1619</v>
      </c>
      <c r="W63" s="36"/>
      <c r="X63" s="39" t="n">
        <f aca="false">SUM(X64:X66)</f>
        <v>2942</v>
      </c>
      <c r="Y63" s="36"/>
      <c r="Z63" s="39" t="n">
        <f aca="false">SUM(Z64:Z66)</f>
        <v>1447</v>
      </c>
      <c r="AA63" s="36"/>
      <c r="AB63" s="39" t="n">
        <f aca="false">SUM(AB64:AB66)</f>
        <v>1495</v>
      </c>
      <c r="AC63" s="37"/>
      <c r="AD63" s="58" t="s">
        <v>94</v>
      </c>
      <c r="AE63" s="65"/>
    </row>
    <row r="64" customFormat="false" ht="18" hidden="false" customHeight="true" outlineLevel="0" collapsed="false">
      <c r="B64" s="40"/>
      <c r="C64" s="41" t="s">
        <v>95</v>
      </c>
      <c r="D64" s="40"/>
      <c r="E64" s="40"/>
      <c r="F64" s="39" t="s">
        <v>28</v>
      </c>
      <c r="G64" s="46"/>
      <c r="H64" s="45" t="s">
        <v>28</v>
      </c>
      <c r="I64" s="46"/>
      <c r="J64" s="45" t="s">
        <v>28</v>
      </c>
      <c r="K64" s="46"/>
      <c r="L64" s="45" t="n">
        <f aca="false">SUM(N64:P64)</f>
        <v>37</v>
      </c>
      <c r="M64" s="49"/>
      <c r="N64" s="48" t="n">
        <v>23</v>
      </c>
      <c r="O64" s="49"/>
      <c r="P64" s="48" t="n">
        <v>14</v>
      </c>
      <c r="Q64" s="49"/>
      <c r="R64" s="45" t="n">
        <f aca="false">SUM(T64:V64)</f>
        <v>145</v>
      </c>
      <c r="S64" s="49"/>
      <c r="T64" s="48" t="n">
        <v>78</v>
      </c>
      <c r="U64" s="49"/>
      <c r="V64" s="48" t="n">
        <v>67</v>
      </c>
      <c r="W64" s="49"/>
      <c r="X64" s="45" t="n">
        <f aca="false">SUM(Z64:AB64)</f>
        <v>143</v>
      </c>
      <c r="Y64" s="49"/>
      <c r="Z64" s="48" t="n">
        <v>76</v>
      </c>
      <c r="AA64" s="49"/>
      <c r="AB64" s="48" t="n">
        <v>67</v>
      </c>
      <c r="AC64" s="49"/>
      <c r="AD64" s="54"/>
      <c r="AE64" s="54" t="s">
        <v>96</v>
      </c>
    </row>
    <row r="65" customFormat="false" ht="18" hidden="false" customHeight="true" outlineLevel="0" collapsed="false">
      <c r="B65" s="40"/>
      <c r="C65" s="41" t="s">
        <v>97</v>
      </c>
      <c r="D65" s="40"/>
      <c r="E65" s="40"/>
      <c r="F65" s="45" t="n">
        <f aca="false">SUM(H65:J65)</f>
        <v>411</v>
      </c>
      <c r="G65" s="49"/>
      <c r="H65" s="48" t="n">
        <v>199</v>
      </c>
      <c r="I65" s="49"/>
      <c r="J65" s="48" t="n">
        <v>212</v>
      </c>
      <c r="K65" s="49"/>
      <c r="L65" s="45" t="n">
        <f aca="false">SUM(N65:P65)</f>
        <v>55</v>
      </c>
      <c r="M65" s="49"/>
      <c r="N65" s="48" t="n">
        <v>39</v>
      </c>
      <c r="O65" s="49"/>
      <c r="P65" s="48" t="n">
        <v>16</v>
      </c>
      <c r="Q65" s="49"/>
      <c r="R65" s="45" t="n">
        <f aca="false">SUM(T65:V65)</f>
        <v>255</v>
      </c>
      <c r="S65" s="49"/>
      <c r="T65" s="48" t="n">
        <v>129</v>
      </c>
      <c r="U65" s="49"/>
      <c r="V65" s="48" t="n">
        <v>126</v>
      </c>
      <c r="W65" s="49"/>
      <c r="X65" s="45" t="n">
        <f aca="false">SUM(Z65:AB65)</f>
        <v>577</v>
      </c>
      <c r="Y65" s="49"/>
      <c r="Z65" s="48" t="n">
        <v>279</v>
      </c>
      <c r="AA65" s="49"/>
      <c r="AB65" s="48" t="n">
        <v>298</v>
      </c>
      <c r="AC65" s="49"/>
      <c r="AD65" s="61"/>
      <c r="AE65" s="54" t="s">
        <v>98</v>
      </c>
    </row>
    <row r="66" customFormat="false" ht="18" hidden="false" customHeight="true" outlineLevel="0" collapsed="false">
      <c r="B66" s="40"/>
      <c r="C66" s="41" t="s">
        <v>23</v>
      </c>
      <c r="D66" s="40"/>
      <c r="E66" s="40"/>
      <c r="F66" s="45" t="n">
        <f aca="false">SUM(H66:J66)</f>
        <v>9</v>
      </c>
      <c r="G66" s="49"/>
      <c r="H66" s="48" t="n">
        <v>5</v>
      </c>
      <c r="I66" s="49"/>
      <c r="J66" s="48" t="n">
        <v>4</v>
      </c>
      <c r="K66" s="49"/>
      <c r="L66" s="45" t="n">
        <f aca="false">SUM(N66:P66)</f>
        <v>498</v>
      </c>
      <c r="M66" s="49"/>
      <c r="N66" s="48" t="n">
        <v>279</v>
      </c>
      <c r="O66" s="49"/>
      <c r="P66" s="48" t="n">
        <v>219</v>
      </c>
      <c r="Q66" s="49"/>
      <c r="R66" s="45" t="n">
        <f aca="false">SUM(T66:V66)</f>
        <v>2929</v>
      </c>
      <c r="S66" s="49"/>
      <c r="T66" s="48" t="n">
        <v>1503</v>
      </c>
      <c r="U66" s="49"/>
      <c r="V66" s="48" t="n">
        <v>1426</v>
      </c>
      <c r="W66" s="49"/>
      <c r="X66" s="45" t="n">
        <f aca="false">SUM(Z66:AB66)</f>
        <v>2222</v>
      </c>
      <c r="Y66" s="49"/>
      <c r="Z66" s="48" t="n">
        <v>1092</v>
      </c>
      <c r="AA66" s="49"/>
      <c r="AB66" s="48" t="n">
        <v>1130</v>
      </c>
      <c r="AC66" s="49"/>
      <c r="AD66" s="61"/>
      <c r="AE66" s="54" t="s">
        <v>34</v>
      </c>
    </row>
    <row r="67" s="4" customFormat="true" ht="18" hidden="false" customHeight="true" outlineLevel="0" collapsed="false">
      <c r="B67" s="33" t="s">
        <v>99</v>
      </c>
      <c r="C67" s="33"/>
      <c r="D67" s="33"/>
      <c r="E67" s="33"/>
      <c r="F67" s="39" t="n">
        <f aca="false">SUM(F68:F70)</f>
        <v>258</v>
      </c>
      <c r="G67" s="36"/>
      <c r="H67" s="39" t="n">
        <f aca="false">SUM(H68:H70)</f>
        <v>130</v>
      </c>
      <c r="I67" s="36"/>
      <c r="J67" s="39" t="n">
        <f aca="false">SUM(J68:J70)</f>
        <v>128</v>
      </c>
      <c r="K67" s="36"/>
      <c r="L67" s="39" t="n">
        <f aca="false">SUM(L68:L70)</f>
        <v>310</v>
      </c>
      <c r="M67" s="36"/>
      <c r="N67" s="39" t="n">
        <f aca="false">SUM(N68:N70)</f>
        <v>200</v>
      </c>
      <c r="O67" s="36"/>
      <c r="P67" s="39" t="n">
        <f aca="false">SUM(P68:P70)</f>
        <v>110</v>
      </c>
      <c r="Q67" s="37"/>
      <c r="R67" s="39" t="n">
        <f aca="false">SUM(R68:R70)</f>
        <v>2126</v>
      </c>
      <c r="S67" s="36"/>
      <c r="T67" s="39" t="n">
        <f aca="false">SUM(T68:T70)</f>
        <v>1092</v>
      </c>
      <c r="U67" s="36"/>
      <c r="V67" s="39" t="n">
        <f aca="false">SUM(V68:V70)</f>
        <v>1034</v>
      </c>
      <c r="W67" s="36"/>
      <c r="X67" s="39" t="n">
        <f aca="false">SUM(X68:X70)</f>
        <v>1913</v>
      </c>
      <c r="Y67" s="36"/>
      <c r="Z67" s="39" t="n">
        <f aca="false">SUM(Z68:Z70)</f>
        <v>976</v>
      </c>
      <c r="AA67" s="36"/>
      <c r="AB67" s="39" t="n">
        <f aca="false">SUM(AB68:AB70)</f>
        <v>937</v>
      </c>
      <c r="AC67" s="37"/>
      <c r="AD67" s="58" t="s">
        <v>100</v>
      </c>
      <c r="AE67" s="65"/>
    </row>
    <row r="68" customFormat="false" ht="18" hidden="false" customHeight="true" outlineLevel="0" collapsed="false">
      <c r="B68" s="40"/>
      <c r="C68" s="41" t="s">
        <v>101</v>
      </c>
      <c r="D68" s="40"/>
      <c r="E68" s="40"/>
      <c r="F68" s="45" t="n">
        <f aca="false">SUM(H68:J68)</f>
        <v>256</v>
      </c>
      <c r="G68" s="49"/>
      <c r="H68" s="48" t="n">
        <v>130</v>
      </c>
      <c r="I68" s="49"/>
      <c r="J68" s="48" t="n">
        <v>126</v>
      </c>
      <c r="K68" s="49"/>
      <c r="L68" s="45" t="n">
        <f aca="false">SUM(N68:P68)</f>
        <v>41</v>
      </c>
      <c r="M68" s="49"/>
      <c r="N68" s="48" t="n">
        <v>28</v>
      </c>
      <c r="O68" s="49"/>
      <c r="P68" s="48" t="n">
        <v>13</v>
      </c>
      <c r="Q68" s="49"/>
      <c r="R68" s="45" t="n">
        <f aca="false">SUM(T68:V68)</f>
        <v>274</v>
      </c>
      <c r="S68" s="49"/>
      <c r="T68" s="48" t="n">
        <v>137</v>
      </c>
      <c r="U68" s="49"/>
      <c r="V68" s="48" t="n">
        <v>137</v>
      </c>
      <c r="W68" s="49"/>
      <c r="X68" s="45" t="n">
        <f aca="false">SUM(Z68:AB68)</f>
        <v>448</v>
      </c>
      <c r="Y68" s="49"/>
      <c r="Z68" s="48" t="n">
        <v>220</v>
      </c>
      <c r="AA68" s="49"/>
      <c r="AB68" s="48" t="n">
        <v>228</v>
      </c>
      <c r="AC68" s="49"/>
      <c r="AD68" s="40"/>
      <c r="AE68" s="40" t="s">
        <v>102</v>
      </c>
    </row>
    <row r="69" customFormat="false" ht="18" hidden="false" customHeight="true" outlineLevel="0" collapsed="false">
      <c r="B69" s="40"/>
      <c r="C69" s="41" t="s">
        <v>103</v>
      </c>
      <c r="D69" s="40"/>
      <c r="E69" s="40"/>
      <c r="F69" s="45" t="n">
        <f aca="false">SUM(H69:J69)</f>
        <v>1</v>
      </c>
      <c r="G69" s="49"/>
      <c r="H69" s="45" t="s">
        <v>28</v>
      </c>
      <c r="I69" s="49"/>
      <c r="J69" s="48" t="n">
        <v>1</v>
      </c>
      <c r="K69" s="49"/>
      <c r="L69" s="45" t="n">
        <f aca="false">SUM(N69:P69)</f>
        <v>49</v>
      </c>
      <c r="M69" s="49"/>
      <c r="N69" s="48" t="n">
        <v>29</v>
      </c>
      <c r="O69" s="49"/>
      <c r="P69" s="48" t="n">
        <v>20</v>
      </c>
      <c r="Q69" s="49"/>
      <c r="R69" s="45" t="n">
        <f aca="false">SUM(T69:V69)</f>
        <v>302</v>
      </c>
      <c r="S69" s="49"/>
      <c r="T69" s="48" t="n">
        <v>150</v>
      </c>
      <c r="U69" s="49"/>
      <c r="V69" s="48" t="n">
        <v>152</v>
      </c>
      <c r="W69" s="49"/>
      <c r="X69" s="45" t="n">
        <f aca="false">SUM(Z69:AB69)</f>
        <v>261</v>
      </c>
      <c r="Y69" s="49"/>
      <c r="Z69" s="48" t="n">
        <v>131</v>
      </c>
      <c r="AA69" s="49"/>
      <c r="AB69" s="48" t="n">
        <v>130</v>
      </c>
      <c r="AC69" s="49"/>
      <c r="AD69" s="40"/>
      <c r="AE69" s="40"/>
    </row>
    <row r="70" customFormat="false" ht="18" hidden="false" customHeight="true" outlineLevel="0" collapsed="false">
      <c r="B70" s="40"/>
      <c r="C70" s="41" t="s">
        <v>23</v>
      </c>
      <c r="D70" s="40"/>
      <c r="E70" s="40"/>
      <c r="F70" s="45" t="n">
        <f aca="false">SUM(H70:J70)</f>
        <v>1</v>
      </c>
      <c r="G70" s="49"/>
      <c r="H70" s="39" t="s">
        <v>28</v>
      </c>
      <c r="I70" s="49"/>
      <c r="J70" s="48" t="n">
        <v>1</v>
      </c>
      <c r="K70" s="49"/>
      <c r="L70" s="45" t="n">
        <f aca="false">SUM(N70:P70)</f>
        <v>220</v>
      </c>
      <c r="M70" s="49"/>
      <c r="N70" s="48" t="n">
        <v>143</v>
      </c>
      <c r="O70" s="49"/>
      <c r="P70" s="48" t="n">
        <v>77</v>
      </c>
      <c r="Q70" s="49"/>
      <c r="R70" s="45" t="n">
        <f aca="false">SUM(T70:V70)</f>
        <v>1550</v>
      </c>
      <c r="S70" s="49"/>
      <c r="T70" s="48" t="n">
        <v>805</v>
      </c>
      <c r="U70" s="49"/>
      <c r="V70" s="48" t="n">
        <v>745</v>
      </c>
      <c r="W70" s="49"/>
      <c r="X70" s="45" t="n">
        <f aca="false">SUM(Z70:AB70)</f>
        <v>1204</v>
      </c>
      <c r="Y70" s="49"/>
      <c r="Z70" s="48" t="n">
        <v>625</v>
      </c>
      <c r="AA70" s="49"/>
      <c r="AB70" s="48" t="n">
        <v>579</v>
      </c>
      <c r="AC70" s="49"/>
      <c r="AD70" s="40"/>
      <c r="AE70" s="40" t="s">
        <v>34</v>
      </c>
    </row>
    <row r="71" s="4" customFormat="true" ht="18" hidden="false" customHeight="true" outlineLevel="0" collapsed="false">
      <c r="B71" s="33" t="s">
        <v>104</v>
      </c>
      <c r="C71" s="33"/>
      <c r="D71" s="33"/>
      <c r="E71" s="33"/>
      <c r="F71" s="39" t="n">
        <f aca="false">SUM(H71:J71)</f>
        <v>463</v>
      </c>
      <c r="G71" s="37"/>
      <c r="H71" s="35" t="n">
        <v>243</v>
      </c>
      <c r="I71" s="37"/>
      <c r="J71" s="35" t="n">
        <v>220</v>
      </c>
      <c r="K71" s="37"/>
      <c r="L71" s="39" t="n">
        <f aca="false">SUM(N71:P71)</f>
        <v>152</v>
      </c>
      <c r="M71" s="37"/>
      <c r="N71" s="35" t="n">
        <v>98</v>
      </c>
      <c r="O71" s="37"/>
      <c r="P71" s="35" t="n">
        <v>54</v>
      </c>
      <c r="Q71" s="37"/>
      <c r="R71" s="39" t="n">
        <f aca="false">SUM(T71:V71)</f>
        <v>1668</v>
      </c>
      <c r="S71" s="37"/>
      <c r="T71" s="35" t="n">
        <v>792</v>
      </c>
      <c r="U71" s="37"/>
      <c r="V71" s="35" t="n">
        <v>876</v>
      </c>
      <c r="W71" s="37"/>
      <c r="X71" s="39" t="n">
        <f aca="false">SUM(Z71:AB71)</f>
        <v>1744</v>
      </c>
      <c r="Y71" s="37"/>
      <c r="Z71" s="35" t="n">
        <v>805</v>
      </c>
      <c r="AA71" s="37"/>
      <c r="AB71" s="35" t="n">
        <v>939</v>
      </c>
      <c r="AC71" s="37"/>
      <c r="AD71" s="60" t="s">
        <v>105</v>
      </c>
      <c r="AE71" s="33"/>
    </row>
    <row r="72" s="4" customFormat="true" ht="18" hidden="false" customHeight="true" outlineLevel="0" collapsed="false">
      <c r="B72" s="33"/>
      <c r="C72" s="33"/>
      <c r="D72" s="33"/>
      <c r="E72" s="33"/>
      <c r="F72" s="6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3"/>
      <c r="AE72" s="33"/>
    </row>
    <row r="73" s="4" customFormat="true" ht="23.25" hidden="false" customHeight="true" outlineLevel="0" collapsed="false">
      <c r="C73" s="5" t="s">
        <v>0</v>
      </c>
      <c r="D73" s="6" t="n">
        <v>1.4</v>
      </c>
      <c r="E73" s="7" t="s">
        <v>63</v>
      </c>
      <c r="F73" s="5"/>
      <c r="G73" s="8"/>
      <c r="I73" s="8"/>
      <c r="K73" s="8"/>
      <c r="M73" s="8"/>
      <c r="O73" s="8"/>
      <c r="Q73" s="8"/>
      <c r="U73" s="8"/>
      <c r="W73" s="8"/>
      <c r="Y73" s="8"/>
      <c r="AA73" s="8"/>
      <c r="AC73" s="8"/>
    </row>
    <row r="74" s="9" customFormat="true" ht="21.75" hidden="false" customHeight="true" outlineLevel="0" collapsed="false">
      <c r="C74" s="11" t="s">
        <v>2</v>
      </c>
      <c r="D74" s="6" t="n">
        <v>1.4</v>
      </c>
      <c r="E74" s="9" t="s">
        <v>64</v>
      </c>
      <c r="F74" s="11"/>
      <c r="G74" s="12"/>
      <c r="I74" s="12"/>
      <c r="K74" s="12"/>
      <c r="M74" s="12"/>
      <c r="O74" s="12"/>
      <c r="Q74" s="12"/>
      <c r="U74" s="12"/>
      <c r="W74" s="12"/>
      <c r="Y74" s="12"/>
      <c r="AA74" s="12"/>
      <c r="AC74" s="12"/>
    </row>
    <row r="75" customFormat="false" ht="10.5" hidden="false" customHeight="true" outlineLevel="0" collapsed="false"/>
    <row r="76" s="19" customFormat="true" ht="16.5" hidden="false" customHeight="true" outlineLevel="0" collapsed="false">
      <c r="A76" s="15"/>
      <c r="B76" s="16" t="s">
        <v>4</v>
      </c>
      <c r="C76" s="16"/>
      <c r="D76" s="16"/>
      <c r="E76" s="16"/>
      <c r="F76" s="17" t="s">
        <v>5</v>
      </c>
      <c r="G76" s="17"/>
      <c r="H76" s="17"/>
      <c r="I76" s="17"/>
      <c r="J76" s="17"/>
      <c r="K76" s="17"/>
      <c r="L76" s="17" t="s">
        <v>6</v>
      </c>
      <c r="M76" s="17"/>
      <c r="N76" s="17"/>
      <c r="O76" s="17"/>
      <c r="P76" s="17"/>
      <c r="Q76" s="17"/>
      <c r="R76" s="17" t="s">
        <v>7</v>
      </c>
      <c r="S76" s="17"/>
      <c r="T76" s="17"/>
      <c r="U76" s="17"/>
      <c r="V76" s="17"/>
      <c r="W76" s="17"/>
      <c r="X76" s="17" t="s">
        <v>8</v>
      </c>
      <c r="Y76" s="17"/>
      <c r="Z76" s="17"/>
      <c r="AA76" s="17"/>
      <c r="AB76" s="17"/>
      <c r="AC76" s="17"/>
      <c r="AD76" s="18" t="s">
        <v>9</v>
      </c>
      <c r="AE76" s="18"/>
      <c r="AF76" s="18"/>
    </row>
    <row r="77" s="19" customFormat="true" ht="16.5" hidden="false" customHeight="true" outlineLevel="0" collapsed="false">
      <c r="A77" s="20"/>
      <c r="B77" s="16"/>
      <c r="C77" s="16"/>
      <c r="D77" s="16"/>
      <c r="E77" s="16"/>
      <c r="F77" s="21" t="s">
        <v>10</v>
      </c>
      <c r="G77" s="21"/>
      <c r="H77" s="21"/>
      <c r="I77" s="21"/>
      <c r="J77" s="21"/>
      <c r="K77" s="21"/>
      <c r="L77" s="21" t="s">
        <v>11</v>
      </c>
      <c r="M77" s="21"/>
      <c r="N77" s="21"/>
      <c r="O77" s="21"/>
      <c r="P77" s="21"/>
      <c r="Q77" s="21"/>
      <c r="R77" s="21" t="s">
        <v>12</v>
      </c>
      <c r="S77" s="21"/>
      <c r="T77" s="21"/>
      <c r="U77" s="21"/>
      <c r="V77" s="21"/>
      <c r="W77" s="21"/>
      <c r="X77" s="21" t="s">
        <v>13</v>
      </c>
      <c r="Y77" s="21"/>
      <c r="Z77" s="21"/>
      <c r="AA77" s="21"/>
      <c r="AB77" s="21"/>
      <c r="AC77" s="21"/>
      <c r="AD77" s="18"/>
      <c r="AE77" s="18"/>
      <c r="AF77" s="18"/>
    </row>
    <row r="78" s="19" customFormat="true" ht="16.5" hidden="false" customHeight="true" outlineLevel="0" collapsed="false">
      <c r="A78" s="20"/>
      <c r="B78" s="16"/>
      <c r="C78" s="16"/>
      <c r="D78" s="16"/>
      <c r="E78" s="16"/>
      <c r="F78" s="17" t="s">
        <v>14</v>
      </c>
      <c r="G78" s="17"/>
      <c r="H78" s="17" t="s">
        <v>15</v>
      </c>
      <c r="I78" s="17"/>
      <c r="J78" s="17" t="s">
        <v>16</v>
      </c>
      <c r="K78" s="17"/>
      <c r="L78" s="17" t="s">
        <v>14</v>
      </c>
      <c r="M78" s="17"/>
      <c r="N78" s="17" t="s">
        <v>15</v>
      </c>
      <c r="O78" s="17"/>
      <c r="P78" s="17" t="s">
        <v>16</v>
      </c>
      <c r="Q78" s="17"/>
      <c r="R78" s="17" t="s">
        <v>14</v>
      </c>
      <c r="S78" s="17"/>
      <c r="T78" s="17" t="s">
        <v>15</v>
      </c>
      <c r="U78" s="17"/>
      <c r="V78" s="22" t="s">
        <v>16</v>
      </c>
      <c r="W78" s="22"/>
      <c r="X78" s="23" t="s">
        <v>14</v>
      </c>
      <c r="Y78" s="23"/>
      <c r="Z78" s="23" t="s">
        <v>15</v>
      </c>
      <c r="AA78" s="23"/>
      <c r="AB78" s="17" t="s">
        <v>16</v>
      </c>
      <c r="AC78" s="17"/>
      <c r="AD78" s="18"/>
      <c r="AE78" s="18"/>
      <c r="AF78" s="18"/>
    </row>
    <row r="79" s="19" customFormat="true" ht="16.5" hidden="false" customHeight="true" outlineLevel="0" collapsed="false">
      <c r="A79" s="24"/>
      <c r="B79" s="16"/>
      <c r="C79" s="16"/>
      <c r="D79" s="16"/>
      <c r="E79" s="16"/>
      <c r="F79" s="21" t="s">
        <v>17</v>
      </c>
      <c r="G79" s="21"/>
      <c r="H79" s="21" t="s">
        <v>18</v>
      </c>
      <c r="I79" s="21"/>
      <c r="J79" s="21" t="s">
        <v>19</v>
      </c>
      <c r="K79" s="21"/>
      <c r="L79" s="21" t="s">
        <v>17</v>
      </c>
      <c r="M79" s="21"/>
      <c r="N79" s="21" t="s">
        <v>18</v>
      </c>
      <c r="O79" s="21"/>
      <c r="P79" s="21" t="s">
        <v>19</v>
      </c>
      <c r="Q79" s="21"/>
      <c r="R79" s="21" t="s">
        <v>17</v>
      </c>
      <c r="S79" s="21"/>
      <c r="T79" s="21" t="s">
        <v>18</v>
      </c>
      <c r="U79" s="21"/>
      <c r="V79" s="25" t="s">
        <v>19</v>
      </c>
      <c r="W79" s="25"/>
      <c r="X79" s="21" t="s">
        <v>17</v>
      </c>
      <c r="Y79" s="21"/>
      <c r="Z79" s="21" t="s">
        <v>18</v>
      </c>
      <c r="AA79" s="21"/>
      <c r="AB79" s="21" t="s">
        <v>19</v>
      </c>
      <c r="AC79" s="21"/>
      <c r="AD79" s="18"/>
      <c r="AE79" s="18"/>
      <c r="AF79" s="18"/>
    </row>
    <row r="80" s="4" customFormat="true" ht="18" hidden="false" customHeight="true" outlineLevel="0" collapsed="false">
      <c r="B80" s="33" t="s">
        <v>106</v>
      </c>
      <c r="C80" s="33"/>
      <c r="D80" s="33"/>
      <c r="E80" s="33"/>
      <c r="F80" s="39" t="n">
        <f aca="false">SUM(F81:F83)</f>
        <v>72</v>
      </c>
      <c r="G80" s="36"/>
      <c r="H80" s="39" t="n">
        <f aca="false">SUM(H81:H83)</f>
        <v>37</v>
      </c>
      <c r="I80" s="36"/>
      <c r="J80" s="39" t="n">
        <f aca="false">SUM(J81:J83)</f>
        <v>35</v>
      </c>
      <c r="K80" s="36"/>
      <c r="L80" s="39" t="n">
        <f aca="false">SUM(L81:L83)</f>
        <v>287</v>
      </c>
      <c r="M80" s="36"/>
      <c r="N80" s="39" t="n">
        <f aca="false">SUM(N81:N83)</f>
        <v>154</v>
      </c>
      <c r="O80" s="36"/>
      <c r="P80" s="39" t="n">
        <f aca="false">SUM(P81:P83)</f>
        <v>133</v>
      </c>
      <c r="Q80" s="37"/>
      <c r="R80" s="39" t="n">
        <f aca="false">SUM(R81:R83)</f>
        <v>1393</v>
      </c>
      <c r="S80" s="36"/>
      <c r="T80" s="39" t="n">
        <f aca="false">SUM(T81:T83)</f>
        <v>765</v>
      </c>
      <c r="U80" s="36"/>
      <c r="V80" s="39" t="n">
        <f aca="false">SUM(V81:V83)</f>
        <v>628</v>
      </c>
      <c r="W80" s="36"/>
      <c r="X80" s="39" t="n">
        <f aca="false">SUM(X81:X83)</f>
        <v>1295</v>
      </c>
      <c r="Y80" s="36"/>
      <c r="Z80" s="39" t="n">
        <f aca="false">SUM(Z81:Z83)</f>
        <v>684</v>
      </c>
      <c r="AA80" s="36"/>
      <c r="AB80" s="39" t="n">
        <f aca="false">SUM(AB81:AB83)</f>
        <v>611</v>
      </c>
      <c r="AC80" s="37"/>
      <c r="AD80" s="32" t="s">
        <v>107</v>
      </c>
      <c r="AE80" s="32"/>
    </row>
    <row r="81" customFormat="false" ht="18" hidden="false" customHeight="true" outlineLevel="0" collapsed="false">
      <c r="B81" s="54"/>
      <c r="C81" s="55" t="s">
        <v>108</v>
      </c>
      <c r="D81" s="54"/>
      <c r="E81" s="54"/>
      <c r="F81" s="39" t="s">
        <v>28</v>
      </c>
      <c r="G81" s="46"/>
      <c r="H81" s="45" t="s">
        <v>28</v>
      </c>
      <c r="I81" s="46"/>
      <c r="J81" s="45" t="s">
        <v>28</v>
      </c>
      <c r="K81" s="46"/>
      <c r="L81" s="45" t="n">
        <f aca="false">SUM(N81:P81)</f>
        <v>58</v>
      </c>
      <c r="M81" s="49"/>
      <c r="N81" s="48" t="n">
        <v>29</v>
      </c>
      <c r="O81" s="49"/>
      <c r="P81" s="48" t="n">
        <v>29</v>
      </c>
      <c r="Q81" s="49"/>
      <c r="R81" s="45" t="n">
        <f aca="false">SUM(T81:V81)</f>
        <v>315</v>
      </c>
      <c r="S81" s="49"/>
      <c r="T81" s="48" t="n">
        <v>162</v>
      </c>
      <c r="U81" s="49"/>
      <c r="V81" s="48" t="n">
        <v>153</v>
      </c>
      <c r="W81" s="49"/>
      <c r="X81" s="45" t="n">
        <f aca="false">SUM(Z81:AB81)</f>
        <v>290</v>
      </c>
      <c r="Y81" s="49"/>
      <c r="Z81" s="48" t="n">
        <v>142</v>
      </c>
      <c r="AA81" s="49"/>
      <c r="AB81" s="48" t="n">
        <v>148</v>
      </c>
      <c r="AC81" s="49"/>
      <c r="AD81" s="20"/>
      <c r="AE81" s="20" t="s">
        <v>109</v>
      </c>
    </row>
    <row r="82" customFormat="false" ht="18" hidden="false" customHeight="true" outlineLevel="0" collapsed="false">
      <c r="B82" s="54"/>
      <c r="C82" s="55" t="s">
        <v>110</v>
      </c>
      <c r="D82" s="54"/>
      <c r="E82" s="54"/>
      <c r="F82" s="45" t="n">
        <f aca="false">SUM(H82:J82)</f>
        <v>53</v>
      </c>
      <c r="G82" s="46"/>
      <c r="H82" s="45" t="n">
        <v>28</v>
      </c>
      <c r="I82" s="46"/>
      <c r="J82" s="45" t="n">
        <v>25</v>
      </c>
      <c r="K82" s="46"/>
      <c r="L82" s="45" t="n">
        <f aca="false">SUM(N82:P82)</f>
        <v>86</v>
      </c>
      <c r="M82" s="49"/>
      <c r="N82" s="48" t="n">
        <v>50</v>
      </c>
      <c r="O82" s="49"/>
      <c r="P82" s="48" t="n">
        <v>36</v>
      </c>
      <c r="Q82" s="49"/>
      <c r="R82" s="45" t="n">
        <f aca="false">SUM(T82:V82)</f>
        <v>332</v>
      </c>
      <c r="S82" s="49"/>
      <c r="T82" s="48" t="n">
        <v>176</v>
      </c>
      <c r="U82" s="49"/>
      <c r="V82" s="48" t="n">
        <v>156</v>
      </c>
      <c r="W82" s="49"/>
      <c r="X82" s="45" t="n">
        <f aca="false">SUM(Z82:AB82)</f>
        <v>336</v>
      </c>
      <c r="Y82" s="49"/>
      <c r="Z82" s="48" t="n">
        <v>188</v>
      </c>
      <c r="AA82" s="49"/>
      <c r="AB82" s="48" t="n">
        <v>148</v>
      </c>
      <c r="AC82" s="49"/>
      <c r="AD82" s="20"/>
      <c r="AE82" s="20"/>
    </row>
    <row r="83" customFormat="false" ht="18" hidden="false" customHeight="true" outlineLevel="0" collapsed="false">
      <c r="B83" s="40"/>
      <c r="C83" s="41" t="s">
        <v>23</v>
      </c>
      <c r="D83" s="40"/>
      <c r="E83" s="40"/>
      <c r="F83" s="45" t="n">
        <f aca="false">SUM(H83:J83)</f>
        <v>19</v>
      </c>
      <c r="G83" s="49"/>
      <c r="H83" s="48" t="n">
        <v>9</v>
      </c>
      <c r="I83" s="49"/>
      <c r="J83" s="48" t="n">
        <v>10</v>
      </c>
      <c r="K83" s="49"/>
      <c r="L83" s="45" t="n">
        <f aca="false">SUM(N83:P83)</f>
        <v>143</v>
      </c>
      <c r="M83" s="49"/>
      <c r="N83" s="48" t="n">
        <v>75</v>
      </c>
      <c r="O83" s="49"/>
      <c r="P83" s="48" t="n">
        <v>68</v>
      </c>
      <c r="Q83" s="49"/>
      <c r="R83" s="45" t="n">
        <f aca="false">SUM(T83:V83)</f>
        <v>746</v>
      </c>
      <c r="S83" s="49"/>
      <c r="T83" s="48" t="n">
        <v>427</v>
      </c>
      <c r="U83" s="49"/>
      <c r="V83" s="48" t="n">
        <v>319</v>
      </c>
      <c r="W83" s="49"/>
      <c r="X83" s="45" t="n">
        <f aca="false">SUM(Z83:AB83)</f>
        <v>669</v>
      </c>
      <c r="Y83" s="49"/>
      <c r="Z83" s="48" t="n">
        <v>354</v>
      </c>
      <c r="AA83" s="49"/>
      <c r="AB83" s="48" t="n">
        <v>315</v>
      </c>
      <c r="AC83" s="49"/>
      <c r="AD83" s="20"/>
      <c r="AE83" s="20" t="s">
        <v>34</v>
      </c>
    </row>
    <row r="84" s="4" customFormat="true" ht="18" hidden="false" customHeight="true" outlineLevel="0" collapsed="false">
      <c r="B84" s="33" t="s">
        <v>111</v>
      </c>
      <c r="C84" s="33"/>
      <c r="D84" s="33"/>
      <c r="E84" s="33"/>
      <c r="F84" s="39" t="n">
        <f aca="false">SUM(H84:J84)</f>
        <v>532</v>
      </c>
      <c r="G84" s="37"/>
      <c r="H84" s="35" t="n">
        <v>288</v>
      </c>
      <c r="I84" s="37"/>
      <c r="J84" s="35" t="n">
        <v>244</v>
      </c>
      <c r="K84" s="37"/>
      <c r="L84" s="39" t="n">
        <f aca="false">SUM(N84:P84)</f>
        <v>236</v>
      </c>
      <c r="M84" s="37"/>
      <c r="N84" s="35" t="n">
        <v>158</v>
      </c>
      <c r="O84" s="37"/>
      <c r="P84" s="35" t="n">
        <v>78</v>
      </c>
      <c r="Q84" s="37"/>
      <c r="R84" s="39" t="n">
        <f aca="false">SUM(T84:V84)</f>
        <v>2591</v>
      </c>
      <c r="S84" s="37"/>
      <c r="T84" s="35" t="n">
        <v>1294</v>
      </c>
      <c r="U84" s="37"/>
      <c r="V84" s="35" t="n">
        <v>1297</v>
      </c>
      <c r="W84" s="37"/>
      <c r="X84" s="39" t="n">
        <f aca="false">SUM(Z84:AB84)</f>
        <v>3030</v>
      </c>
      <c r="Y84" s="37"/>
      <c r="Z84" s="35" t="n">
        <v>1429</v>
      </c>
      <c r="AA84" s="37"/>
      <c r="AB84" s="35" t="n">
        <v>1601</v>
      </c>
      <c r="AC84" s="37"/>
      <c r="AD84" s="59" t="s">
        <v>112</v>
      </c>
      <c r="AE84" s="59"/>
    </row>
    <row r="85" s="4" customFormat="true" ht="18" hidden="false" customHeight="true" outlineLevel="0" collapsed="false">
      <c r="B85" s="33" t="s">
        <v>113</v>
      </c>
      <c r="C85" s="33"/>
      <c r="D85" s="33"/>
      <c r="E85" s="33"/>
      <c r="F85" s="39" t="n">
        <f aca="false">SUM(F86:F88)</f>
        <v>66</v>
      </c>
      <c r="G85" s="36"/>
      <c r="H85" s="39" t="n">
        <f aca="false">SUM(H86:H88)</f>
        <v>36</v>
      </c>
      <c r="I85" s="36"/>
      <c r="J85" s="39" t="n">
        <f aca="false">SUM(J86:J88)</f>
        <v>30</v>
      </c>
      <c r="K85" s="36"/>
      <c r="L85" s="39" t="n">
        <f aca="false">SUM(L86:L88)</f>
        <v>281</v>
      </c>
      <c r="M85" s="36"/>
      <c r="N85" s="39" t="n">
        <f aca="false">SUM(N86:N88)</f>
        <v>156</v>
      </c>
      <c r="O85" s="36"/>
      <c r="P85" s="39" t="n">
        <f aca="false">SUM(P86:P88)</f>
        <v>125</v>
      </c>
      <c r="Q85" s="37"/>
      <c r="R85" s="39" t="n">
        <f aca="false">SUM(R86:R88)</f>
        <v>1493</v>
      </c>
      <c r="S85" s="36"/>
      <c r="T85" s="39" t="n">
        <f aca="false">SUM(T86:T88)</f>
        <v>736</v>
      </c>
      <c r="U85" s="36"/>
      <c r="V85" s="39" t="n">
        <f aca="false">SUM(V86:V88)</f>
        <v>757</v>
      </c>
      <c r="W85" s="36"/>
      <c r="X85" s="39" t="n">
        <f aca="false">SUM(X86:X88)</f>
        <v>1293</v>
      </c>
      <c r="Y85" s="36"/>
      <c r="Z85" s="39" t="n">
        <f aca="false">SUM(Z86:Z88)</f>
        <v>673</v>
      </c>
      <c r="AA85" s="36"/>
      <c r="AB85" s="39" t="n">
        <f aca="false">SUM(AB86:AB88)</f>
        <v>620</v>
      </c>
      <c r="AC85" s="37"/>
      <c r="AD85" s="32" t="s">
        <v>114</v>
      </c>
      <c r="AE85" s="32"/>
    </row>
    <row r="86" s="19" customFormat="true" ht="18" hidden="false" customHeight="true" outlineLevel="0" collapsed="false">
      <c r="B86" s="40"/>
      <c r="C86" s="41" t="s">
        <v>115</v>
      </c>
      <c r="D86" s="40"/>
      <c r="E86" s="40"/>
      <c r="F86" s="45" t="n">
        <f aca="false">SUM(H86:J86)</f>
        <v>63</v>
      </c>
      <c r="G86" s="49"/>
      <c r="H86" s="48" t="n">
        <v>34</v>
      </c>
      <c r="I86" s="49"/>
      <c r="J86" s="48" t="n">
        <v>29</v>
      </c>
      <c r="K86" s="49"/>
      <c r="L86" s="45" t="n">
        <f aca="false">SUM(N86:P86)</f>
        <v>41</v>
      </c>
      <c r="M86" s="49"/>
      <c r="N86" s="48" t="n">
        <v>22</v>
      </c>
      <c r="O86" s="49"/>
      <c r="P86" s="48" t="n">
        <v>19</v>
      </c>
      <c r="Q86" s="49"/>
      <c r="R86" s="45" t="n">
        <f aca="false">SUM(T86:V86)</f>
        <v>231</v>
      </c>
      <c r="S86" s="49"/>
      <c r="T86" s="48" t="n">
        <v>98</v>
      </c>
      <c r="U86" s="49"/>
      <c r="V86" s="48" t="n">
        <v>133</v>
      </c>
      <c r="W86" s="49"/>
      <c r="X86" s="45" t="n">
        <f aca="false">SUM(Z86:AB86)</f>
        <v>219</v>
      </c>
      <c r="Y86" s="49"/>
      <c r="Z86" s="48" t="n">
        <v>110</v>
      </c>
      <c r="AA86" s="49"/>
      <c r="AB86" s="48" t="n">
        <v>109</v>
      </c>
      <c r="AC86" s="49"/>
      <c r="AD86" s="40"/>
      <c r="AE86" s="40" t="s">
        <v>116</v>
      </c>
      <c r="AF86" s="1"/>
    </row>
    <row r="87" s="19" customFormat="true" ht="18" hidden="false" customHeight="true" outlineLevel="0" collapsed="false">
      <c r="B87" s="40"/>
      <c r="C87" s="41" t="s">
        <v>117</v>
      </c>
      <c r="D87" s="40"/>
      <c r="E87" s="40"/>
      <c r="F87" s="39" t="s">
        <v>28</v>
      </c>
      <c r="G87" s="46"/>
      <c r="H87" s="45" t="s">
        <v>28</v>
      </c>
      <c r="I87" s="46"/>
      <c r="J87" s="45" t="s">
        <v>28</v>
      </c>
      <c r="K87" s="46"/>
      <c r="L87" s="45" t="n">
        <f aca="false">SUM(N87:P87)</f>
        <v>15</v>
      </c>
      <c r="M87" s="49"/>
      <c r="N87" s="48" t="n">
        <v>7</v>
      </c>
      <c r="O87" s="49"/>
      <c r="P87" s="48" t="n">
        <v>8</v>
      </c>
      <c r="Q87" s="49"/>
      <c r="R87" s="45" t="n">
        <f aca="false">SUM(T87:V87)</f>
        <v>70</v>
      </c>
      <c r="S87" s="49"/>
      <c r="T87" s="48" t="n">
        <v>42</v>
      </c>
      <c r="U87" s="49"/>
      <c r="V87" s="48" t="n">
        <v>28</v>
      </c>
      <c r="W87" s="49"/>
      <c r="X87" s="45" t="n">
        <f aca="false">SUM(Z87:AB87)</f>
        <v>75</v>
      </c>
      <c r="Y87" s="49"/>
      <c r="Z87" s="48" t="n">
        <v>40</v>
      </c>
      <c r="AA87" s="49"/>
      <c r="AB87" s="48" t="n">
        <v>35</v>
      </c>
      <c r="AC87" s="49"/>
      <c r="AD87" s="40"/>
      <c r="AE87" s="40" t="s">
        <v>118</v>
      </c>
      <c r="AF87" s="1"/>
    </row>
    <row r="88" s="19" customFormat="true" ht="18" hidden="false" customHeight="true" outlineLevel="0" collapsed="false">
      <c r="B88" s="40"/>
      <c r="C88" s="63" t="s">
        <v>23</v>
      </c>
      <c r="D88" s="40"/>
      <c r="E88" s="40"/>
      <c r="F88" s="45" t="n">
        <f aca="false">SUM(H88:J88)</f>
        <v>3</v>
      </c>
      <c r="G88" s="46"/>
      <c r="H88" s="45" t="n">
        <v>2</v>
      </c>
      <c r="I88" s="46"/>
      <c r="J88" s="45" t="n">
        <v>1</v>
      </c>
      <c r="K88" s="46"/>
      <c r="L88" s="45" t="n">
        <f aca="false">SUM(N88:P88)</f>
        <v>225</v>
      </c>
      <c r="M88" s="49"/>
      <c r="N88" s="48" t="n">
        <v>127</v>
      </c>
      <c r="O88" s="49"/>
      <c r="P88" s="48" t="n">
        <v>98</v>
      </c>
      <c r="Q88" s="49"/>
      <c r="R88" s="45" t="n">
        <f aca="false">SUM(T88:V88)</f>
        <v>1192</v>
      </c>
      <c r="S88" s="49"/>
      <c r="T88" s="48" t="n">
        <v>596</v>
      </c>
      <c r="U88" s="49"/>
      <c r="V88" s="48" t="n">
        <v>596</v>
      </c>
      <c r="W88" s="49"/>
      <c r="X88" s="45" t="n">
        <f aca="false">SUM(Z88:AB88)</f>
        <v>999</v>
      </c>
      <c r="Y88" s="49"/>
      <c r="Z88" s="48" t="n">
        <v>523</v>
      </c>
      <c r="AA88" s="49"/>
      <c r="AB88" s="48" t="n">
        <v>476</v>
      </c>
      <c r="AC88" s="49"/>
      <c r="AD88" s="40"/>
      <c r="AE88" s="40" t="s">
        <v>34</v>
      </c>
      <c r="AF88" s="1"/>
    </row>
    <row r="89" s="59" customFormat="true" ht="18" hidden="false" customHeight="true" outlineLevel="0" collapsed="false">
      <c r="B89" s="67" t="s">
        <v>119</v>
      </c>
      <c r="C89" s="67"/>
      <c r="D89" s="67"/>
      <c r="E89" s="67"/>
      <c r="F89" s="39" t="n">
        <f aca="false">SUM(F90:F91)</f>
        <v>122</v>
      </c>
      <c r="G89" s="36"/>
      <c r="H89" s="39" t="n">
        <f aca="false">SUM(H90:H91)</f>
        <v>50</v>
      </c>
      <c r="I89" s="36"/>
      <c r="J89" s="39" t="n">
        <f aca="false">SUM(J90:J91)</f>
        <v>72</v>
      </c>
      <c r="K89" s="36"/>
      <c r="L89" s="39" t="n">
        <f aca="false">SUM(L90:L91)</f>
        <v>166</v>
      </c>
      <c r="M89" s="36"/>
      <c r="N89" s="39" t="n">
        <f aca="false">SUM(N90:N91)</f>
        <v>97</v>
      </c>
      <c r="O89" s="36"/>
      <c r="P89" s="39" t="n">
        <f aca="false">SUM(P90:P91)</f>
        <v>69</v>
      </c>
      <c r="Q89" s="37"/>
      <c r="R89" s="39" t="n">
        <f aca="false">SUM(R90:R91)</f>
        <v>1334</v>
      </c>
      <c r="S89" s="36"/>
      <c r="T89" s="39" t="n">
        <f aca="false">SUM(T90:T91)</f>
        <v>695</v>
      </c>
      <c r="U89" s="36"/>
      <c r="V89" s="39" t="n">
        <f aca="false">SUM(V90:V91)</f>
        <v>639</v>
      </c>
      <c r="W89" s="36"/>
      <c r="X89" s="39" t="n">
        <f aca="false">SUM(X90:X91)</f>
        <v>1138</v>
      </c>
      <c r="Y89" s="36"/>
      <c r="Z89" s="39" t="n">
        <f aca="false">SUM(Z90:Z91)</f>
        <v>600</v>
      </c>
      <c r="AA89" s="36"/>
      <c r="AB89" s="39" t="n">
        <f aca="false">SUM(AB90:AB91)</f>
        <v>538</v>
      </c>
      <c r="AC89" s="36"/>
      <c r="AD89" s="68" t="s">
        <v>120</v>
      </c>
      <c r="AE89" s="67"/>
      <c r="AF89" s="8"/>
    </row>
    <row r="90" customFormat="false" ht="18" hidden="false" customHeight="true" outlineLevel="0" collapsed="false">
      <c r="B90" s="40"/>
      <c r="C90" s="41" t="s">
        <v>121</v>
      </c>
      <c r="D90" s="40"/>
      <c r="E90" s="40"/>
      <c r="F90" s="39" t="s">
        <v>28</v>
      </c>
      <c r="G90" s="46"/>
      <c r="H90" s="39" t="s">
        <v>28</v>
      </c>
      <c r="I90" s="46"/>
      <c r="J90" s="45" t="s">
        <v>28</v>
      </c>
      <c r="K90" s="46"/>
      <c r="L90" s="45" t="n">
        <f aca="false">SUM(N90:P90)</f>
        <v>23</v>
      </c>
      <c r="M90" s="49"/>
      <c r="N90" s="48" t="n">
        <v>11</v>
      </c>
      <c r="O90" s="49"/>
      <c r="P90" s="48" t="n">
        <v>12</v>
      </c>
      <c r="Q90" s="49"/>
      <c r="R90" s="45" t="n">
        <f aca="false">SUM(T90:V90)</f>
        <v>246</v>
      </c>
      <c r="S90" s="49"/>
      <c r="T90" s="48" t="n">
        <v>121</v>
      </c>
      <c r="U90" s="49"/>
      <c r="V90" s="48" t="n">
        <v>125</v>
      </c>
      <c r="W90" s="49"/>
      <c r="X90" s="45" t="n">
        <f aca="false">SUM(Z90:AB90)</f>
        <v>183</v>
      </c>
      <c r="Y90" s="49"/>
      <c r="Z90" s="48" t="n">
        <v>102</v>
      </c>
      <c r="AA90" s="49"/>
      <c r="AB90" s="48" t="n">
        <v>81</v>
      </c>
      <c r="AC90" s="49"/>
      <c r="AD90" s="40"/>
      <c r="AE90" s="40" t="s">
        <v>122</v>
      </c>
    </row>
    <row r="91" customFormat="false" ht="18" hidden="false" customHeight="true" outlineLevel="0" collapsed="false">
      <c r="B91" s="40"/>
      <c r="C91" s="41" t="s">
        <v>23</v>
      </c>
      <c r="D91" s="40"/>
      <c r="E91" s="40"/>
      <c r="F91" s="45" t="n">
        <f aca="false">SUM(H91:J91)</f>
        <v>122</v>
      </c>
      <c r="G91" s="49"/>
      <c r="H91" s="48" t="n">
        <v>50</v>
      </c>
      <c r="I91" s="49"/>
      <c r="J91" s="48" t="n">
        <v>72</v>
      </c>
      <c r="K91" s="49"/>
      <c r="L91" s="45" t="n">
        <f aca="false">SUM(N91:P91)</f>
        <v>143</v>
      </c>
      <c r="M91" s="49"/>
      <c r="N91" s="48" t="n">
        <v>86</v>
      </c>
      <c r="O91" s="49"/>
      <c r="P91" s="48" t="n">
        <v>57</v>
      </c>
      <c r="Q91" s="49"/>
      <c r="R91" s="45" t="n">
        <f aca="false">SUM(T91:V91)</f>
        <v>1088</v>
      </c>
      <c r="S91" s="49"/>
      <c r="T91" s="48" t="n">
        <v>574</v>
      </c>
      <c r="U91" s="49"/>
      <c r="V91" s="48" t="n">
        <v>514</v>
      </c>
      <c r="W91" s="49"/>
      <c r="X91" s="45" t="n">
        <f aca="false">SUM(Z91:AB91)</f>
        <v>955</v>
      </c>
      <c r="Y91" s="49"/>
      <c r="Z91" s="48" t="n">
        <v>498</v>
      </c>
      <c r="AA91" s="49"/>
      <c r="AB91" s="48" t="n">
        <v>457</v>
      </c>
      <c r="AC91" s="49"/>
      <c r="AD91" s="40"/>
      <c r="AE91" s="40" t="s">
        <v>34</v>
      </c>
      <c r="AH91" s="40"/>
      <c r="AI91" s="40"/>
    </row>
    <row r="92" s="4" customFormat="true" ht="18" hidden="false" customHeight="true" outlineLevel="0" collapsed="false">
      <c r="B92" s="33" t="s">
        <v>123</v>
      </c>
      <c r="C92" s="33"/>
      <c r="D92" s="33"/>
      <c r="E92" s="33"/>
      <c r="F92" s="39" t="n">
        <f aca="false">SUM(H92:J92)</f>
        <v>2</v>
      </c>
      <c r="G92" s="69"/>
      <c r="H92" s="39" t="s">
        <v>28</v>
      </c>
      <c r="I92" s="69"/>
      <c r="J92" s="39" t="n">
        <v>2</v>
      </c>
      <c r="K92" s="69"/>
      <c r="L92" s="39" t="n">
        <f aca="false">SUM(N92:P92)</f>
        <v>129</v>
      </c>
      <c r="M92" s="37"/>
      <c r="N92" s="35" t="n">
        <v>78</v>
      </c>
      <c r="O92" s="37"/>
      <c r="P92" s="35" t="n">
        <v>51</v>
      </c>
      <c r="Q92" s="37"/>
      <c r="R92" s="39" t="n">
        <f aca="false">SUM(T92:V92)</f>
        <v>1035</v>
      </c>
      <c r="S92" s="37"/>
      <c r="T92" s="35" t="n">
        <v>527</v>
      </c>
      <c r="U92" s="37"/>
      <c r="V92" s="35" t="n">
        <v>508</v>
      </c>
      <c r="W92" s="37"/>
      <c r="X92" s="39" t="n">
        <f aca="false">SUM(Z92:AB92)</f>
        <v>865</v>
      </c>
      <c r="Y92" s="37"/>
      <c r="Z92" s="35" t="n">
        <v>424</v>
      </c>
      <c r="AA92" s="37"/>
      <c r="AB92" s="35" t="n">
        <v>441</v>
      </c>
      <c r="AC92" s="37"/>
      <c r="AD92" s="60" t="s">
        <v>124</v>
      </c>
      <c r="AE92" s="33"/>
      <c r="AH92" s="33"/>
      <c r="AI92" s="33"/>
    </row>
    <row r="93" customFormat="false" ht="6" hidden="false" customHeight="true" outlineLevel="0" collapsed="false">
      <c r="B93" s="14"/>
      <c r="C93" s="14"/>
      <c r="D93" s="14"/>
      <c r="E93" s="14"/>
      <c r="F93" s="70"/>
      <c r="G93" s="71"/>
      <c r="H93" s="72"/>
      <c r="I93" s="71"/>
      <c r="J93" s="72"/>
      <c r="K93" s="71"/>
      <c r="L93" s="73" t="n">
        <f aca="false">SUM(N93:P93)</f>
        <v>0</v>
      </c>
      <c r="M93" s="74"/>
      <c r="N93" s="72"/>
      <c r="O93" s="71"/>
      <c r="P93" s="72"/>
      <c r="Q93" s="71"/>
      <c r="R93" s="72"/>
      <c r="S93" s="71"/>
      <c r="T93" s="72"/>
      <c r="U93" s="71"/>
      <c r="V93" s="72"/>
      <c r="W93" s="71"/>
      <c r="X93" s="72"/>
      <c r="Y93" s="71"/>
      <c r="Z93" s="72"/>
      <c r="AA93" s="71"/>
      <c r="AB93" s="72"/>
      <c r="AC93" s="71"/>
      <c r="AD93" s="14"/>
      <c r="AE93" s="14"/>
      <c r="AF93" s="14"/>
      <c r="AH93" s="40"/>
      <c r="AI93" s="40"/>
    </row>
    <row r="94" customFormat="false" ht="12" hidden="false" customHeight="true" outlineLevel="0" collapsed="false"/>
    <row r="95" s="19" customFormat="true" ht="21" hidden="false" customHeight="false" outlineLevel="0" collapsed="false">
      <c r="E95" s="75" t="s">
        <v>125</v>
      </c>
      <c r="F95" s="76"/>
      <c r="G95" s="20"/>
      <c r="I95" s="20"/>
      <c r="K95" s="20"/>
      <c r="M95" s="20"/>
      <c r="O95" s="20"/>
      <c r="Q95" s="20"/>
      <c r="U95" s="20"/>
      <c r="W95" s="20"/>
      <c r="Y95" s="20"/>
      <c r="AA95" s="20"/>
      <c r="AC95" s="20"/>
    </row>
    <row r="96" s="19" customFormat="true" ht="21" hidden="false" customHeight="false" outlineLevel="0" collapsed="false">
      <c r="E96" s="1" t="s">
        <v>126</v>
      </c>
      <c r="F96" s="76"/>
      <c r="G96" s="20"/>
      <c r="I96" s="20"/>
      <c r="K96" s="20"/>
      <c r="M96" s="20"/>
      <c r="O96" s="20"/>
      <c r="Q96" s="20"/>
      <c r="U96" s="20"/>
      <c r="W96" s="20"/>
      <c r="Y96" s="20"/>
      <c r="AA96" s="20"/>
      <c r="AC96" s="20"/>
    </row>
  </sheetData>
  <mergeCells count="98">
    <mergeCell ref="B4:E7"/>
    <mergeCell ref="F4:K4"/>
    <mergeCell ref="L4:Q4"/>
    <mergeCell ref="R4:W4"/>
    <mergeCell ref="X4:AC4"/>
    <mergeCell ref="AD4:AF7"/>
    <mergeCell ref="F5:K5"/>
    <mergeCell ref="L5:Q5"/>
    <mergeCell ref="R5:W5"/>
    <mergeCell ref="X5:AC5"/>
    <mergeCell ref="F6:G6"/>
    <mergeCell ref="H6:I6"/>
    <mergeCell ref="J6:K6"/>
    <mergeCell ref="L6:M6"/>
    <mergeCell ref="N6:O6"/>
    <mergeCell ref="P6:Q6"/>
    <mergeCell ref="R6:S6"/>
    <mergeCell ref="T6:U6"/>
    <mergeCell ref="X6:Y6"/>
    <mergeCell ref="Z6:AA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8:E8"/>
    <mergeCell ref="AD8:AF8"/>
    <mergeCell ref="B40:E43"/>
    <mergeCell ref="F40:K40"/>
    <mergeCell ref="L40:Q40"/>
    <mergeCell ref="R40:W40"/>
    <mergeCell ref="X40:AC40"/>
    <mergeCell ref="AD40:AF43"/>
    <mergeCell ref="F41:K41"/>
    <mergeCell ref="L41:Q41"/>
    <mergeCell ref="R41:W41"/>
    <mergeCell ref="X41:AC41"/>
    <mergeCell ref="F42:G42"/>
    <mergeCell ref="H42:I42"/>
    <mergeCell ref="J42:K42"/>
    <mergeCell ref="L42:M42"/>
    <mergeCell ref="N42:O42"/>
    <mergeCell ref="P42:Q42"/>
    <mergeCell ref="R42:S42"/>
    <mergeCell ref="T42:U42"/>
    <mergeCell ref="X42:Y42"/>
    <mergeCell ref="Z42:AA42"/>
    <mergeCell ref="AB42:AC42"/>
    <mergeCell ref="F43:G43"/>
    <mergeCell ref="H43:I43"/>
    <mergeCell ref="J43:K43"/>
    <mergeCell ref="L43:M43"/>
    <mergeCell ref="N43:O43"/>
    <mergeCell ref="P43:Q43"/>
    <mergeCell ref="R43:S43"/>
    <mergeCell ref="T43:U43"/>
    <mergeCell ref="X43:Y43"/>
    <mergeCell ref="Z43:AA43"/>
    <mergeCell ref="AB43:AC43"/>
    <mergeCell ref="B76:E79"/>
    <mergeCell ref="F76:K76"/>
    <mergeCell ref="L76:Q76"/>
    <mergeCell ref="R76:W76"/>
    <mergeCell ref="X76:AC76"/>
    <mergeCell ref="AD76:AF79"/>
    <mergeCell ref="F77:K77"/>
    <mergeCell ref="L77:Q77"/>
    <mergeCell ref="R77:W77"/>
    <mergeCell ref="X77:AC77"/>
    <mergeCell ref="F78:G78"/>
    <mergeCell ref="H78:I78"/>
    <mergeCell ref="J78:K78"/>
    <mergeCell ref="L78:M78"/>
    <mergeCell ref="N78:O78"/>
    <mergeCell ref="P78:Q78"/>
    <mergeCell ref="R78:S78"/>
    <mergeCell ref="T78:U78"/>
    <mergeCell ref="X78:Y78"/>
    <mergeCell ref="Z78:AA78"/>
    <mergeCell ref="AB78:AC78"/>
    <mergeCell ref="F79:G79"/>
    <mergeCell ref="H79:I79"/>
    <mergeCell ref="J79:K79"/>
    <mergeCell ref="L79:M79"/>
    <mergeCell ref="N79:O79"/>
    <mergeCell ref="P79:Q79"/>
    <mergeCell ref="R79:S79"/>
    <mergeCell ref="T79:U79"/>
    <mergeCell ref="X79:Y79"/>
    <mergeCell ref="Z79:AA79"/>
    <mergeCell ref="AB79:AC79"/>
  </mergeCells>
  <printOptions headings="false" gridLines="false" gridLinesSet="true" horizontalCentered="false" verticalCentered="false"/>
  <pageMargins left="0.709722222222222" right="0.354166666666667" top="0.85" bottom="0.8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8-02T07:21:36Z</cp:lastPrinted>
  <dcterms:modified xsi:type="dcterms:W3CDTF">2010-10-20T03:47:35Z</dcterms:modified>
  <cp:revision>0</cp:revision>
  <dc:subject/>
  <dc:title/>
</cp:coreProperties>
</file>