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INDUSTRY, QUARTERLY AND SEX:2009 - 2010</t>
  </si>
  <si>
    <t xml:space="preserve">อุตสาหกรรม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</t>
    </r>
  </si>
  <si>
    <t xml:space="preserve">Source:</t>
  </si>
  <si>
    <t xml:space="preserve"> Labour Force Survey: 2009-2010 , Suphan buri Provincia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0</xdr:row>
      <xdr:rowOff>7200</xdr:rowOff>
    </xdr:from>
    <xdr:to>
      <xdr:col>23</xdr:col>
      <xdr:colOff>408960</xdr:colOff>
      <xdr:row>32</xdr:row>
      <xdr:rowOff>228600</xdr:rowOff>
    </xdr:to>
    <xdr:grpSp>
      <xdr:nvGrpSpPr>
        <xdr:cNvPr id="0" name="Group 3"/>
        <xdr:cNvGrpSpPr/>
      </xdr:nvGrpSpPr>
      <xdr:grpSpPr>
        <a:xfrm>
          <a:off x="14937120" y="7200"/>
          <a:ext cx="389160" cy="6612840"/>
          <a:chOff x="14937120" y="7200"/>
          <a:chExt cx="389160" cy="6612840"/>
        </a:xfrm>
      </xdr:grpSpPr>
      <xdr:sp>
        <xdr:nvSpPr>
          <xdr:cNvPr id="1" name="Rectangle 4"/>
          <xdr:cNvSpPr/>
        </xdr:nvSpPr>
        <xdr:spPr>
          <a:xfrm rot="10797000">
            <a:off x="14939640" y="7200"/>
            <a:ext cx="38340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942520" y="6224760"/>
            <a:ext cx="36612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720</xdr:colOff>
      <xdr:row>23</xdr:row>
      <xdr:rowOff>66960</xdr:rowOff>
    </xdr:from>
    <xdr:to>
      <xdr:col>23</xdr:col>
      <xdr:colOff>406440</xdr:colOff>
      <xdr:row>31</xdr:row>
      <xdr:rowOff>104400</xdr:rowOff>
    </xdr:to>
    <xdr:sp>
      <xdr:nvSpPr>
        <xdr:cNvPr id="3" name="Text Box 6"/>
        <xdr:cNvSpPr/>
      </xdr:nvSpPr>
      <xdr:spPr>
        <a:xfrm>
          <a:off x="14990040" y="5010480"/>
          <a:ext cx="3337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31</xdr:row>
      <xdr:rowOff>0</xdr:rowOff>
    </xdr:from>
    <xdr:to>
      <xdr:col>24</xdr:col>
      <xdr:colOff>59040</xdr:colOff>
      <xdr:row>32</xdr:row>
      <xdr:rowOff>123840</xdr:rowOff>
    </xdr:to>
    <xdr:sp>
      <xdr:nvSpPr>
        <xdr:cNvPr id="4" name="Text Box 2"/>
        <xdr:cNvSpPr/>
      </xdr:nvSpPr>
      <xdr:spPr>
        <a:xfrm>
          <a:off x="14960880" y="6162840"/>
          <a:ext cx="4359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E2" colorId="64" zoomScale="120" zoomScaleNormal="12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2.56"/>
    <col collapsed="false" customWidth="true" hidden="false" outlineLevel="0" max="5" min="5" style="1" width="5.56"/>
    <col collapsed="false" customWidth="true" hidden="false" outlineLevel="0" max="10" min="6" style="1" width="5.85"/>
    <col collapsed="false" customWidth="true" hidden="false" outlineLevel="0" max="19" min="11" style="1" width="5.56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17.14"/>
    <col collapsed="false" customWidth="true" hidden="false" outlineLevel="0" max="23" min="23" style="2" width="0.85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20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4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2"/>
      <c r="V8" s="12"/>
      <c r="W8" s="14"/>
    </row>
    <row r="9" s="30" customFormat="true" ht="24" hidden="false" customHeight="true" outlineLevel="0" collapsed="false">
      <c r="A9" s="25" t="s">
        <v>22</v>
      </c>
      <c r="B9" s="25"/>
      <c r="C9" s="25"/>
      <c r="D9" s="25"/>
      <c r="E9" s="26" t="n">
        <f aca="false">SUM(E10:E26)</f>
        <v>536825</v>
      </c>
      <c r="F9" s="26" t="n">
        <f aca="false">SUM(F10:F26)</f>
        <v>283012</v>
      </c>
      <c r="G9" s="27" t="n">
        <f aca="false">SUM(G10:G26)</f>
        <v>253811</v>
      </c>
      <c r="H9" s="27" t="n">
        <f aca="false">SUM(H10:H26)</f>
        <v>547959</v>
      </c>
      <c r="I9" s="27" t="n">
        <f aca="false">SUM(I10:I26)</f>
        <v>291087</v>
      </c>
      <c r="J9" s="27" t="n">
        <f aca="false">SUM(J10:J26)</f>
        <v>256872</v>
      </c>
      <c r="K9" s="27" t="n">
        <f aca="false">SUM(K10:K26)</f>
        <v>539835</v>
      </c>
      <c r="L9" s="27" t="n">
        <f aca="false">SUM(L10:L26)</f>
        <v>285572</v>
      </c>
      <c r="M9" s="27" t="n">
        <f aca="false">SUM(M10:M26)</f>
        <v>254266</v>
      </c>
      <c r="N9" s="27" t="n">
        <f aca="false">SUM(N10:N26)</f>
        <v>542725</v>
      </c>
      <c r="O9" s="27" t="n">
        <f aca="false">SUM(O10:O26)</f>
        <v>286808</v>
      </c>
      <c r="P9" s="27" t="n">
        <f aca="false">SUM(P10:P26)</f>
        <v>255919</v>
      </c>
      <c r="Q9" s="27" t="n">
        <f aca="false">SUM(Q10:Q26)</f>
        <v>534479</v>
      </c>
      <c r="R9" s="27" t="n">
        <f aca="false">SUM(R10:R26)</f>
        <v>283505</v>
      </c>
      <c r="S9" s="27" t="n">
        <f aca="false">SUM(S10:S26)</f>
        <v>250972</v>
      </c>
      <c r="T9" s="28" t="s">
        <v>19</v>
      </c>
      <c r="U9" s="28"/>
      <c r="V9" s="28"/>
      <c r="W9" s="29"/>
    </row>
    <row r="10" s="31" customFormat="true" ht="15" hidden="false" customHeight="true" outlineLevel="0" collapsed="false">
      <c r="A10" s="31" t="s">
        <v>23</v>
      </c>
      <c r="E10" s="32" t="n">
        <v>278994</v>
      </c>
      <c r="F10" s="33" t="n">
        <v>154741</v>
      </c>
      <c r="G10" s="34" t="n">
        <v>124254</v>
      </c>
      <c r="H10" s="34" t="n">
        <v>281853</v>
      </c>
      <c r="I10" s="34" t="n">
        <v>153041</v>
      </c>
      <c r="J10" s="34" t="n">
        <v>128812</v>
      </c>
      <c r="K10" s="34" t="n">
        <v>265979</v>
      </c>
      <c r="L10" s="34" t="n">
        <v>146466</v>
      </c>
      <c r="M10" s="34" t="n">
        <v>119514</v>
      </c>
      <c r="N10" s="34" t="n">
        <v>267118</v>
      </c>
      <c r="O10" s="34" t="n">
        <v>147585</v>
      </c>
      <c r="P10" s="34" t="n">
        <v>119533</v>
      </c>
      <c r="Q10" s="34" t="n">
        <v>244794</v>
      </c>
      <c r="R10" s="34" t="n">
        <v>136922</v>
      </c>
      <c r="S10" s="34" t="n">
        <v>107872</v>
      </c>
      <c r="T10" s="35" t="s">
        <v>24</v>
      </c>
      <c r="W10" s="36"/>
    </row>
    <row r="11" s="31" customFormat="true" ht="15" hidden="false" customHeight="true" outlineLevel="0" collapsed="false">
      <c r="A11" s="31" t="s">
        <v>25</v>
      </c>
      <c r="E11" s="32" t="n">
        <v>7552</v>
      </c>
      <c r="F11" s="33" t="n">
        <v>4853</v>
      </c>
      <c r="G11" s="34" t="n">
        <v>2699</v>
      </c>
      <c r="H11" s="34" t="n">
        <v>10112</v>
      </c>
      <c r="I11" s="34" t="n">
        <v>7252</v>
      </c>
      <c r="J11" s="34" t="n">
        <v>2860</v>
      </c>
      <c r="K11" s="34" t="n">
        <v>8782</v>
      </c>
      <c r="L11" s="34" t="n">
        <v>4744</v>
      </c>
      <c r="M11" s="34" t="n">
        <v>4038</v>
      </c>
      <c r="N11" s="34" t="n">
        <v>9725</v>
      </c>
      <c r="O11" s="34" t="n">
        <v>5637</v>
      </c>
      <c r="P11" s="34" t="n">
        <v>4087</v>
      </c>
      <c r="Q11" s="34" t="n">
        <v>9184</v>
      </c>
      <c r="R11" s="34" t="n">
        <v>6852</v>
      </c>
      <c r="S11" s="34" t="n">
        <v>2331</v>
      </c>
      <c r="T11" s="35" t="s">
        <v>26</v>
      </c>
      <c r="W11" s="36"/>
    </row>
    <row r="12" s="31" customFormat="true" ht="15" hidden="false" customHeight="true" outlineLevel="0" collapsed="false">
      <c r="A12" s="31" t="s">
        <v>27</v>
      </c>
      <c r="E12" s="32" t="n">
        <v>387</v>
      </c>
      <c r="F12" s="33" t="n">
        <v>387</v>
      </c>
      <c r="G12" s="34" t="s">
        <v>28</v>
      </c>
      <c r="H12" s="34" t="s">
        <v>28</v>
      </c>
      <c r="I12" s="34" t="s">
        <v>28</v>
      </c>
      <c r="J12" s="34" t="s">
        <v>28</v>
      </c>
      <c r="K12" s="34" t="n">
        <v>412</v>
      </c>
      <c r="L12" s="34" t="n">
        <v>412</v>
      </c>
      <c r="M12" s="34" t="s">
        <v>28</v>
      </c>
      <c r="N12" s="34" t="n">
        <v>417</v>
      </c>
      <c r="O12" s="34" t="n">
        <v>417</v>
      </c>
      <c r="P12" s="34" t="s">
        <v>28</v>
      </c>
      <c r="Q12" s="34" t="n">
        <v>768</v>
      </c>
      <c r="R12" s="34" t="n">
        <v>768</v>
      </c>
      <c r="S12" s="34" t="s">
        <v>28</v>
      </c>
      <c r="T12" s="35" t="s">
        <v>29</v>
      </c>
      <c r="W12" s="36"/>
    </row>
    <row r="13" s="31" customFormat="true" ht="15" hidden="false" customHeight="true" outlineLevel="0" collapsed="false">
      <c r="A13" s="31" t="s">
        <v>30</v>
      </c>
      <c r="E13" s="32" t="n">
        <v>46614</v>
      </c>
      <c r="F13" s="33" t="n">
        <v>22246</v>
      </c>
      <c r="G13" s="34" t="n">
        <v>24367</v>
      </c>
      <c r="H13" s="34" t="n">
        <v>58150</v>
      </c>
      <c r="I13" s="34" t="n">
        <v>24063</v>
      </c>
      <c r="J13" s="34" t="n">
        <v>34088</v>
      </c>
      <c r="K13" s="34" t="n">
        <v>56901</v>
      </c>
      <c r="L13" s="34" t="n">
        <v>26460</v>
      </c>
      <c r="M13" s="34" t="n">
        <v>30441</v>
      </c>
      <c r="N13" s="34" t="n">
        <v>50609</v>
      </c>
      <c r="O13" s="34" t="n">
        <v>21240</v>
      </c>
      <c r="P13" s="34" t="n">
        <v>29369</v>
      </c>
      <c r="Q13" s="34" t="n">
        <v>49259</v>
      </c>
      <c r="R13" s="34" t="n">
        <v>23596</v>
      </c>
      <c r="S13" s="34" t="n">
        <v>25664</v>
      </c>
      <c r="T13" s="35" t="s">
        <v>31</v>
      </c>
      <c r="W13" s="36"/>
    </row>
    <row r="14" s="31" customFormat="true" ht="15" hidden="false" customHeight="true" outlineLevel="0" collapsed="false">
      <c r="A14" s="31" t="s">
        <v>32</v>
      </c>
      <c r="E14" s="33" t="n">
        <v>370</v>
      </c>
      <c r="F14" s="33" t="n">
        <v>370</v>
      </c>
      <c r="G14" s="33" t="s">
        <v>28</v>
      </c>
      <c r="H14" s="34" t="n">
        <v>202</v>
      </c>
      <c r="I14" s="33" t="n">
        <v>202</v>
      </c>
      <c r="J14" s="33" t="s">
        <v>28</v>
      </c>
      <c r="K14" s="33" t="n">
        <v>944</v>
      </c>
      <c r="L14" s="33" t="n">
        <v>847</v>
      </c>
      <c r="M14" s="33" t="n">
        <v>97</v>
      </c>
      <c r="N14" s="33" t="n">
        <v>947</v>
      </c>
      <c r="O14" s="33" t="n">
        <v>853</v>
      </c>
      <c r="P14" s="33" t="n">
        <v>94</v>
      </c>
      <c r="Q14" s="33" t="n">
        <v>986</v>
      </c>
      <c r="R14" s="33" t="n">
        <v>429</v>
      </c>
      <c r="S14" s="33" t="n">
        <v>556</v>
      </c>
      <c r="T14" s="35" t="s">
        <v>33</v>
      </c>
      <c r="W14" s="36"/>
    </row>
    <row r="15" s="31" customFormat="true" ht="15" hidden="false" customHeight="true" outlineLevel="0" collapsed="false">
      <c r="A15" s="31" t="s">
        <v>34</v>
      </c>
      <c r="E15" s="33" t="n">
        <v>27377</v>
      </c>
      <c r="F15" s="33" t="n">
        <v>20305</v>
      </c>
      <c r="G15" s="33" t="n">
        <v>7072</v>
      </c>
      <c r="H15" s="34" t="n">
        <v>28119</v>
      </c>
      <c r="I15" s="33" t="n">
        <v>21396</v>
      </c>
      <c r="J15" s="33" t="n">
        <v>6724</v>
      </c>
      <c r="K15" s="33" t="n">
        <v>26709</v>
      </c>
      <c r="L15" s="33" t="n">
        <v>21045</v>
      </c>
      <c r="M15" s="33" t="n">
        <v>5664</v>
      </c>
      <c r="N15" s="33" t="n">
        <v>25185</v>
      </c>
      <c r="O15" s="33" t="n">
        <v>18766</v>
      </c>
      <c r="P15" s="33" t="n">
        <v>6419</v>
      </c>
      <c r="Q15" s="33" t="n">
        <v>33029</v>
      </c>
      <c r="R15" s="33" t="n">
        <v>24962</v>
      </c>
      <c r="S15" s="33" t="n">
        <v>8067</v>
      </c>
      <c r="T15" s="35" t="s">
        <v>35</v>
      </c>
      <c r="W15" s="36"/>
    </row>
    <row r="16" s="31" customFormat="true" ht="15" hidden="false" customHeight="true" outlineLevel="0" collapsed="false">
      <c r="A16" s="31" t="s">
        <v>36</v>
      </c>
      <c r="E16" s="32"/>
      <c r="F16" s="33"/>
      <c r="G16" s="34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5" t="s">
        <v>37</v>
      </c>
      <c r="W16" s="36"/>
    </row>
    <row r="17" s="31" customFormat="true" ht="15" hidden="false" customHeight="true" outlineLevel="0" collapsed="false">
      <c r="B17" s="31" t="s">
        <v>38</v>
      </c>
      <c r="E17" s="32" t="n">
        <v>81057</v>
      </c>
      <c r="F17" s="33" t="n">
        <v>40668</v>
      </c>
      <c r="G17" s="34" t="n">
        <v>40389</v>
      </c>
      <c r="H17" s="34" t="n">
        <v>82280</v>
      </c>
      <c r="I17" s="33" t="n">
        <v>44173</v>
      </c>
      <c r="J17" s="33" t="n">
        <v>38107</v>
      </c>
      <c r="K17" s="33" t="n">
        <v>71955</v>
      </c>
      <c r="L17" s="33" t="n">
        <v>39386</v>
      </c>
      <c r="M17" s="33" t="n">
        <v>32569</v>
      </c>
      <c r="N17" s="33" t="n">
        <v>74196</v>
      </c>
      <c r="O17" s="33" t="n">
        <v>41927</v>
      </c>
      <c r="P17" s="33" t="n">
        <v>32269</v>
      </c>
      <c r="Q17" s="33" t="n">
        <v>75021</v>
      </c>
      <c r="R17" s="33" t="n">
        <v>41809</v>
      </c>
      <c r="S17" s="33" t="n">
        <v>33211</v>
      </c>
      <c r="U17" s="35" t="s">
        <v>39</v>
      </c>
      <c r="W17" s="36"/>
    </row>
    <row r="18" s="31" customFormat="true" ht="15" hidden="false" customHeight="true" outlineLevel="0" collapsed="false">
      <c r="A18" s="31" t="s">
        <v>40</v>
      </c>
      <c r="E18" s="32" t="n">
        <v>42944</v>
      </c>
      <c r="F18" s="33" t="n">
        <v>14968</v>
      </c>
      <c r="G18" s="34" t="n">
        <v>27976</v>
      </c>
      <c r="H18" s="34" t="n">
        <v>31766</v>
      </c>
      <c r="I18" s="33" t="n">
        <v>12102</v>
      </c>
      <c r="J18" s="33" t="n">
        <v>19664</v>
      </c>
      <c r="K18" s="33" t="n">
        <v>48997</v>
      </c>
      <c r="L18" s="33" t="n">
        <v>16520</v>
      </c>
      <c r="M18" s="33" t="n">
        <v>32477</v>
      </c>
      <c r="N18" s="33" t="n">
        <v>51674</v>
      </c>
      <c r="O18" s="33" t="n">
        <v>18288</v>
      </c>
      <c r="P18" s="33" t="n">
        <v>33386</v>
      </c>
      <c r="Q18" s="33" t="n">
        <v>54061</v>
      </c>
      <c r="R18" s="33" t="n">
        <v>15209</v>
      </c>
      <c r="S18" s="33" t="n">
        <v>38852</v>
      </c>
      <c r="T18" s="35" t="s">
        <v>41</v>
      </c>
      <c r="W18" s="36"/>
    </row>
    <row r="19" s="31" customFormat="true" ht="15" hidden="false" customHeight="true" outlineLevel="0" collapsed="false">
      <c r="A19" s="31" t="s">
        <v>42</v>
      </c>
      <c r="E19" s="33" t="n">
        <v>3632</v>
      </c>
      <c r="F19" s="33" t="n">
        <v>2679</v>
      </c>
      <c r="G19" s="33" t="n">
        <v>953</v>
      </c>
      <c r="H19" s="34" t="n">
        <v>5611</v>
      </c>
      <c r="I19" s="34" t="n">
        <v>4493</v>
      </c>
      <c r="J19" s="34" t="n">
        <v>1117</v>
      </c>
      <c r="K19" s="34" t="n">
        <v>5178</v>
      </c>
      <c r="L19" s="34" t="n">
        <v>4747</v>
      </c>
      <c r="M19" s="34" t="n">
        <v>431</v>
      </c>
      <c r="N19" s="34" t="n">
        <v>4592</v>
      </c>
      <c r="O19" s="34" t="n">
        <v>4113</v>
      </c>
      <c r="P19" s="34" t="n">
        <v>480</v>
      </c>
      <c r="Q19" s="34" t="n">
        <v>5450</v>
      </c>
      <c r="R19" s="34" t="n">
        <v>4482</v>
      </c>
      <c r="S19" s="34" t="n">
        <v>968</v>
      </c>
      <c r="T19" s="35" t="s">
        <v>43</v>
      </c>
      <c r="W19" s="36"/>
    </row>
    <row r="20" s="31" customFormat="true" ht="15" hidden="false" customHeight="true" outlineLevel="0" collapsed="false">
      <c r="A20" s="39" t="s">
        <v>44</v>
      </c>
      <c r="B20" s="39"/>
      <c r="C20" s="39"/>
      <c r="D20" s="39"/>
      <c r="E20" s="32" t="n">
        <v>1151</v>
      </c>
      <c r="F20" s="33" t="n">
        <v>360</v>
      </c>
      <c r="G20" s="34" t="n">
        <v>791</v>
      </c>
      <c r="H20" s="34" t="n">
        <v>2354</v>
      </c>
      <c r="I20" s="34" t="n">
        <v>706</v>
      </c>
      <c r="J20" s="34" t="n">
        <v>1648</v>
      </c>
      <c r="K20" s="34" t="n">
        <v>2067</v>
      </c>
      <c r="L20" s="34" t="n">
        <v>751</v>
      </c>
      <c r="M20" s="34" t="n">
        <v>1316</v>
      </c>
      <c r="N20" s="34" t="n">
        <v>3427</v>
      </c>
      <c r="O20" s="34" t="n">
        <v>2004</v>
      </c>
      <c r="P20" s="34" t="n">
        <v>1423</v>
      </c>
      <c r="Q20" s="34" t="n">
        <v>2130</v>
      </c>
      <c r="R20" s="34" t="n">
        <v>502</v>
      </c>
      <c r="S20" s="34" t="n">
        <v>1628</v>
      </c>
      <c r="T20" s="36" t="s">
        <v>45</v>
      </c>
      <c r="U20" s="39"/>
      <c r="V20" s="39"/>
      <c r="W20" s="39"/>
    </row>
    <row r="21" s="31" customFormat="true" ht="15" hidden="false" customHeight="true" outlineLevel="0" collapsed="false">
      <c r="A21" s="39" t="s">
        <v>46</v>
      </c>
      <c r="B21" s="39"/>
      <c r="C21" s="39"/>
      <c r="D21" s="39"/>
      <c r="E21" s="32" t="n">
        <v>5089</v>
      </c>
      <c r="F21" s="33" t="n">
        <v>2932</v>
      </c>
      <c r="G21" s="34" t="n">
        <v>2156</v>
      </c>
      <c r="H21" s="34" t="n">
        <v>6580</v>
      </c>
      <c r="I21" s="34" t="n">
        <v>4790</v>
      </c>
      <c r="J21" s="34" t="n">
        <v>1790</v>
      </c>
      <c r="K21" s="34" t="n">
        <v>4119</v>
      </c>
      <c r="L21" s="34" t="n">
        <v>1798</v>
      </c>
      <c r="M21" s="34" t="n">
        <v>2321</v>
      </c>
      <c r="N21" s="34" t="n">
        <v>6038</v>
      </c>
      <c r="O21" s="34" t="n">
        <v>2498</v>
      </c>
      <c r="P21" s="34" t="n">
        <v>3540</v>
      </c>
      <c r="Q21" s="34" t="n">
        <v>6405</v>
      </c>
      <c r="R21" s="34" t="n">
        <v>3922</v>
      </c>
      <c r="S21" s="34" t="n">
        <v>2482</v>
      </c>
      <c r="T21" s="36" t="s">
        <v>47</v>
      </c>
      <c r="U21" s="39"/>
      <c r="V21" s="39"/>
      <c r="W21" s="39"/>
    </row>
    <row r="22" s="31" customFormat="true" ht="15" hidden="false" customHeight="true" outlineLevel="0" collapsed="false">
      <c r="A22" s="39" t="s">
        <v>48</v>
      </c>
      <c r="B22" s="39"/>
      <c r="C22" s="39"/>
      <c r="D22" s="39"/>
      <c r="E22" s="32" t="n">
        <v>13740</v>
      </c>
      <c r="F22" s="33" t="n">
        <v>9854</v>
      </c>
      <c r="G22" s="34" t="n">
        <v>3886</v>
      </c>
      <c r="H22" s="34" t="n">
        <v>15301</v>
      </c>
      <c r="I22" s="34" t="n">
        <v>9992</v>
      </c>
      <c r="J22" s="34" t="n">
        <v>5309</v>
      </c>
      <c r="K22" s="34" t="n">
        <v>11547</v>
      </c>
      <c r="L22" s="34" t="n">
        <v>7624</v>
      </c>
      <c r="M22" s="34" t="n">
        <v>3923</v>
      </c>
      <c r="N22" s="34" t="n">
        <v>12558</v>
      </c>
      <c r="O22" s="34" t="n">
        <v>9687</v>
      </c>
      <c r="P22" s="34" t="n">
        <v>2871</v>
      </c>
      <c r="Q22" s="34" t="n">
        <v>16524</v>
      </c>
      <c r="R22" s="34" t="n">
        <v>11472</v>
      </c>
      <c r="S22" s="34" t="n">
        <v>5053</v>
      </c>
      <c r="T22" s="36" t="s">
        <v>49</v>
      </c>
      <c r="U22" s="39"/>
      <c r="V22" s="39"/>
      <c r="W22" s="39"/>
    </row>
    <row r="23" s="31" customFormat="true" ht="15" hidden="false" customHeight="true" outlineLevel="0" collapsed="false">
      <c r="B23" s="39" t="s">
        <v>50</v>
      </c>
      <c r="C23" s="39"/>
      <c r="D23" s="39"/>
      <c r="E23" s="32" t="n">
        <v>8380</v>
      </c>
      <c r="F23" s="33" t="n">
        <v>3378</v>
      </c>
      <c r="G23" s="34" t="n">
        <v>5002</v>
      </c>
      <c r="H23" s="34" t="n">
        <v>6565</v>
      </c>
      <c r="I23" s="34" t="n">
        <v>2921</v>
      </c>
      <c r="J23" s="34" t="n">
        <v>3644</v>
      </c>
      <c r="K23" s="34" t="n">
        <v>11791</v>
      </c>
      <c r="L23" s="34" t="n">
        <v>6275</v>
      </c>
      <c r="M23" s="34" t="n">
        <v>5516</v>
      </c>
      <c r="N23" s="34" t="n">
        <v>11830</v>
      </c>
      <c r="O23" s="34" t="n">
        <v>5725</v>
      </c>
      <c r="P23" s="34" t="n">
        <v>6106</v>
      </c>
      <c r="Q23" s="34" t="n">
        <v>12201</v>
      </c>
      <c r="R23" s="34" t="n">
        <v>5062</v>
      </c>
      <c r="S23" s="34" t="n">
        <v>7139</v>
      </c>
      <c r="U23" s="36" t="s">
        <v>51</v>
      </c>
      <c r="V23" s="39"/>
      <c r="W23" s="39"/>
    </row>
    <row r="24" s="31" customFormat="true" ht="15" hidden="false" customHeight="true" outlineLevel="0" collapsed="false">
      <c r="A24" s="39" t="s">
        <v>52</v>
      </c>
      <c r="B24" s="39"/>
      <c r="C24" s="39"/>
      <c r="D24" s="39"/>
      <c r="E24" s="32" t="n">
        <v>7849</v>
      </c>
      <c r="F24" s="33" t="n">
        <v>934</v>
      </c>
      <c r="G24" s="34" t="n">
        <v>6914</v>
      </c>
      <c r="H24" s="34" t="n">
        <v>8578</v>
      </c>
      <c r="I24" s="34" t="n">
        <v>1029</v>
      </c>
      <c r="J24" s="34" t="n">
        <v>7548</v>
      </c>
      <c r="K24" s="34" t="n">
        <v>8858</v>
      </c>
      <c r="L24" s="34" t="n">
        <v>929</v>
      </c>
      <c r="M24" s="34" t="n">
        <v>7929</v>
      </c>
      <c r="N24" s="34" t="n">
        <v>9803</v>
      </c>
      <c r="O24" s="34" t="n">
        <v>922</v>
      </c>
      <c r="P24" s="34" t="n">
        <v>8881</v>
      </c>
      <c r="Q24" s="34" t="n">
        <v>11788</v>
      </c>
      <c r="R24" s="34" t="n">
        <v>1797</v>
      </c>
      <c r="S24" s="34" t="n">
        <v>9991</v>
      </c>
      <c r="T24" s="36" t="s">
        <v>53</v>
      </c>
      <c r="U24" s="39"/>
      <c r="V24" s="39"/>
      <c r="W24" s="39"/>
    </row>
    <row r="25" s="31" customFormat="true" ht="15" hidden="false" customHeight="true" outlineLevel="0" collapsed="false">
      <c r="A25" s="39" t="s">
        <v>54</v>
      </c>
      <c r="B25" s="39"/>
      <c r="C25" s="39"/>
      <c r="D25" s="39"/>
      <c r="E25" s="32" t="n">
        <v>9052</v>
      </c>
      <c r="F25" s="33" t="n">
        <v>3206</v>
      </c>
      <c r="G25" s="34" t="n">
        <v>5846</v>
      </c>
      <c r="H25" s="34" t="n">
        <v>10159</v>
      </c>
      <c r="I25" s="34" t="n">
        <v>4927</v>
      </c>
      <c r="J25" s="34" t="n">
        <v>5232</v>
      </c>
      <c r="K25" s="34" t="n">
        <v>12426</v>
      </c>
      <c r="L25" s="34" t="n">
        <v>6473</v>
      </c>
      <c r="M25" s="34" t="n">
        <v>5954</v>
      </c>
      <c r="N25" s="34" t="n">
        <v>11261</v>
      </c>
      <c r="O25" s="34" t="n">
        <v>5974</v>
      </c>
      <c r="P25" s="34" t="n">
        <v>5288</v>
      </c>
      <c r="Q25" s="34" t="n">
        <v>9934</v>
      </c>
      <c r="R25" s="34" t="n">
        <v>4568</v>
      </c>
      <c r="S25" s="34" t="n">
        <v>5366</v>
      </c>
      <c r="T25" s="36" t="s">
        <v>55</v>
      </c>
      <c r="U25" s="39"/>
      <c r="V25" s="39"/>
      <c r="W25" s="39"/>
    </row>
    <row r="26" s="31" customFormat="true" ht="15" hidden="false" customHeight="true" outlineLevel="0" collapsed="false">
      <c r="A26" s="39" t="s">
        <v>56</v>
      </c>
      <c r="B26" s="39"/>
      <c r="C26" s="39"/>
      <c r="D26" s="39"/>
      <c r="E26" s="32" t="n">
        <v>2637</v>
      </c>
      <c r="F26" s="33" t="n">
        <v>1131</v>
      </c>
      <c r="G26" s="34" t="n">
        <v>1506</v>
      </c>
      <c r="H26" s="34" t="n">
        <v>329</v>
      </c>
      <c r="I26" s="40" t="s">
        <v>28</v>
      </c>
      <c r="J26" s="34" t="n">
        <v>329</v>
      </c>
      <c r="K26" s="34" t="n">
        <v>3170</v>
      </c>
      <c r="L26" s="34" t="n">
        <v>1095</v>
      </c>
      <c r="M26" s="34" t="n">
        <v>2076</v>
      </c>
      <c r="N26" s="34" t="n">
        <v>3345</v>
      </c>
      <c r="O26" s="34" t="n">
        <v>1172</v>
      </c>
      <c r="P26" s="34" t="n">
        <v>2173</v>
      </c>
      <c r="Q26" s="34" t="n">
        <v>2945</v>
      </c>
      <c r="R26" s="34" t="n">
        <v>1153</v>
      </c>
      <c r="S26" s="34" t="n">
        <v>1792</v>
      </c>
      <c r="T26" s="36" t="s">
        <v>57</v>
      </c>
      <c r="U26" s="39"/>
      <c r="V26" s="39"/>
      <c r="W26" s="39"/>
    </row>
    <row r="27" s="31" customFormat="true" ht="15" hidden="false" customHeight="true" outlineLevel="0" collapsed="false">
      <c r="A27" s="39" t="s">
        <v>58</v>
      </c>
      <c r="B27" s="39"/>
      <c r="C27" s="39"/>
      <c r="D27" s="39"/>
      <c r="E27" s="32" t="s">
        <v>28</v>
      </c>
      <c r="F27" s="33" t="s">
        <v>28</v>
      </c>
      <c r="G27" s="34" t="s">
        <v>28</v>
      </c>
      <c r="H27" s="40" t="s">
        <v>28</v>
      </c>
      <c r="I27" s="40" t="s">
        <v>28</v>
      </c>
      <c r="J27" s="40" t="s">
        <v>28</v>
      </c>
      <c r="K27" s="40" t="s">
        <v>28</v>
      </c>
      <c r="L27" s="40" t="s">
        <v>28</v>
      </c>
      <c r="M27" s="40" t="s">
        <v>28</v>
      </c>
      <c r="N27" s="40" t="s">
        <v>28</v>
      </c>
      <c r="O27" s="40" t="s">
        <v>28</v>
      </c>
      <c r="P27" s="40" t="s">
        <v>28</v>
      </c>
      <c r="Q27" s="40" t="s">
        <v>28</v>
      </c>
      <c r="R27" s="40" t="s">
        <v>28</v>
      </c>
      <c r="S27" s="40" t="s">
        <v>28</v>
      </c>
      <c r="T27" s="36" t="s">
        <v>59</v>
      </c>
      <c r="U27" s="39"/>
      <c r="V27" s="39"/>
      <c r="W27" s="39"/>
    </row>
    <row r="28" s="31" customFormat="true" ht="15" hidden="false" customHeight="true" outlineLevel="0" collapsed="false">
      <c r="A28" s="39" t="s">
        <v>60</v>
      </c>
      <c r="B28" s="39"/>
      <c r="C28" s="39"/>
      <c r="D28" s="39"/>
      <c r="E28" s="32" t="s">
        <v>28</v>
      </c>
      <c r="F28" s="33" t="s">
        <v>28</v>
      </c>
      <c r="G28" s="34" t="s">
        <v>28</v>
      </c>
      <c r="H28" s="40" t="s">
        <v>28</v>
      </c>
      <c r="I28" s="40" t="s">
        <v>28</v>
      </c>
      <c r="J28" s="40" t="s">
        <v>28</v>
      </c>
      <c r="K28" s="40" t="s">
        <v>28</v>
      </c>
      <c r="L28" s="40" t="s">
        <v>28</v>
      </c>
      <c r="M28" s="40" t="s">
        <v>28</v>
      </c>
      <c r="N28" s="40" t="s">
        <v>28</v>
      </c>
      <c r="O28" s="40" t="s">
        <v>28</v>
      </c>
      <c r="P28" s="40" t="s">
        <v>28</v>
      </c>
      <c r="Q28" s="40" t="s">
        <v>28</v>
      </c>
      <c r="R28" s="40" t="s">
        <v>28</v>
      </c>
      <c r="S28" s="40" t="s">
        <v>28</v>
      </c>
      <c r="T28" s="36" t="s">
        <v>61</v>
      </c>
      <c r="U28" s="39"/>
      <c r="V28" s="39"/>
      <c r="W28" s="39"/>
    </row>
    <row r="29" s="31" customFormat="true" ht="15" hidden="false" customHeight="true" outlineLevel="0" collapsed="false">
      <c r="A29" s="31" t="s">
        <v>62</v>
      </c>
      <c r="E29" s="41"/>
      <c r="F29" s="4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35" t="s">
        <v>63</v>
      </c>
      <c r="W29" s="39"/>
    </row>
    <row r="30" s="48" customFormat="true" ht="3" hidden="false" customHeight="true" outlineLevel="0" collapsed="false">
      <c r="A30" s="43"/>
      <c r="B30" s="43"/>
      <c r="C30" s="43"/>
      <c r="D30" s="43"/>
      <c r="E30" s="44"/>
      <c r="F30" s="45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3"/>
      <c r="U30" s="43"/>
      <c r="V30" s="43"/>
      <c r="W30" s="47"/>
    </row>
    <row r="31" s="48" customFormat="true" ht="3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s="15" customFormat="true" ht="18" hidden="false" customHeight="false" outlineLevel="0" collapsed="false">
      <c r="B32" s="49" t="s">
        <v>64</v>
      </c>
      <c r="C32" s="50" t="s">
        <v>65</v>
      </c>
    </row>
    <row r="33" s="15" customFormat="true" ht="18" hidden="false" customHeight="false" outlineLevel="0" collapsed="false">
      <c r="B33" s="51" t="s">
        <v>66</v>
      </c>
      <c r="C33" s="52" t="s">
        <v>67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3:30:25Z</dcterms:created>
  <dc:creator> </dc:creator>
  <dc:description/>
  <dc:language>en-US</dc:language>
  <cp:lastModifiedBy> </cp:lastModifiedBy>
  <dcterms:modified xsi:type="dcterms:W3CDTF">2010-09-29T03:30:40Z</dcterms:modified>
  <cp:revision>0</cp:revision>
  <dc:subject/>
  <dc:title/>
</cp:coreProperties>
</file>