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   Mueang Mae Hong Son </t>
  </si>
  <si>
    <t xml:space="preserve">ขุนยวม</t>
  </si>
  <si>
    <t xml:space="preserve">    Khun Yuam </t>
  </si>
  <si>
    <t xml:space="preserve">ปาย</t>
  </si>
  <si>
    <t xml:space="preserve">    Pai </t>
  </si>
  <si>
    <t xml:space="preserve">ปางมะผ้า</t>
  </si>
  <si>
    <t xml:space="preserve">    Pang Mapha </t>
  </si>
  <si>
    <t xml:space="preserve">แม่สะเรียง</t>
  </si>
  <si>
    <t xml:space="preserve">    Mae Sariang </t>
  </si>
  <si>
    <t xml:space="preserve">แม่ลาน้อย</t>
  </si>
  <si>
    <t xml:space="preserve">    Mae La Noi </t>
  </si>
  <si>
    <t xml:space="preserve">สบเมย</t>
  </si>
  <si>
    <t xml:space="preserve">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0</xdr:colOff>
      <xdr:row>0</xdr:row>
      <xdr:rowOff>9720</xdr:rowOff>
    </xdr:from>
    <xdr:to>
      <xdr:col>22</xdr:col>
      <xdr:colOff>371880</xdr:colOff>
      <xdr:row>24</xdr:row>
      <xdr:rowOff>230760</xdr:rowOff>
    </xdr:to>
    <xdr:grpSp>
      <xdr:nvGrpSpPr>
        <xdr:cNvPr id="0" name="Group 1"/>
        <xdr:cNvGrpSpPr/>
      </xdr:nvGrpSpPr>
      <xdr:grpSpPr>
        <a:xfrm>
          <a:off x="14682240" y="9720"/>
          <a:ext cx="374760" cy="6688440"/>
          <a:chOff x="14682240" y="9720"/>
          <a:chExt cx="374760" cy="6688440"/>
        </a:xfrm>
      </xdr:grpSpPr>
      <xdr:sp>
        <xdr:nvSpPr>
          <xdr:cNvPr id="1" name="Rectangle 2"/>
          <xdr:cNvSpPr/>
        </xdr:nvSpPr>
        <xdr:spPr>
          <a:xfrm rot="21597000">
            <a:off x="14685120" y="16920"/>
            <a:ext cx="369000" cy="668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698800" y="9720"/>
            <a:ext cx="352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1</xdr:row>
      <xdr:rowOff>161280</xdr:rowOff>
    </xdr:from>
    <xdr:to>
      <xdr:col>23</xdr:col>
      <xdr:colOff>15480</xdr:colOff>
      <xdr:row>16</xdr:row>
      <xdr:rowOff>304920</xdr:rowOff>
    </xdr:to>
    <xdr:sp>
      <xdr:nvSpPr>
        <xdr:cNvPr id="3" name="Text 4"/>
        <xdr:cNvSpPr/>
      </xdr:nvSpPr>
      <xdr:spPr>
        <a:xfrm>
          <a:off x="14786280" y="532800"/>
          <a:ext cx="334440" cy="44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8200</xdr:colOff>
      <xdr:row>1</xdr:row>
      <xdr:rowOff>19440</xdr:rowOff>
    </xdr:to>
    <xdr:sp>
      <xdr:nvSpPr>
        <xdr:cNvPr id="4" name="Text 5"/>
        <xdr:cNvSpPr/>
      </xdr:nvSpPr>
      <xdr:spPr>
        <a:xfrm>
          <a:off x="14815440" y="0"/>
          <a:ext cx="378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7" min="4" style="1" width="7.42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0.42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9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6.2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4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4.7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4.7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4.75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4.75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4.75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4.75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24.75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7" customFormat="true" ht="30.75" hidden="false" customHeight="true" outlineLevel="0" collapsed="false">
      <c r="A13" s="31" t="s">
        <v>27</v>
      </c>
      <c r="B13" s="31"/>
      <c r="C13" s="31"/>
      <c r="D13" s="31"/>
      <c r="E13" s="32" t="n">
        <f aca="false">SUM(E14:E20)</f>
        <v>2064</v>
      </c>
      <c r="F13" s="32" t="n">
        <f aca="false">SUM(F14:F20)</f>
        <v>745</v>
      </c>
      <c r="G13" s="32" t="n">
        <f aca="false">SUM(G14:G20)</f>
        <v>1319</v>
      </c>
      <c r="H13" s="32" t="n">
        <f aca="false">SUM(H14:H20)</f>
        <v>2024</v>
      </c>
      <c r="I13" s="32" t="n">
        <f aca="false">SUM(I14:I20)</f>
        <v>739</v>
      </c>
      <c r="J13" s="32" t="n">
        <f aca="false">SUM(J14:J20)</f>
        <v>1285</v>
      </c>
      <c r="K13" s="33" t="n">
        <f aca="false">SUM(K14:K20)</f>
        <v>40</v>
      </c>
      <c r="L13" s="33" t="n">
        <f aca="false">SUM(L14:L20)</f>
        <v>6</v>
      </c>
      <c r="M13" s="33" t="n">
        <f aca="false">SUM(M14:M20)</f>
        <v>34</v>
      </c>
      <c r="N13" s="34" t="s">
        <v>28</v>
      </c>
      <c r="O13" s="34" t="s">
        <v>28</v>
      </c>
      <c r="P13" s="34" t="s">
        <v>28</v>
      </c>
      <c r="Q13" s="34" t="s">
        <v>28</v>
      </c>
      <c r="R13" s="34" t="s">
        <v>28</v>
      </c>
      <c r="S13" s="34" t="s">
        <v>28</v>
      </c>
      <c r="T13" s="35"/>
      <c r="U13" s="36" t="s">
        <v>14</v>
      </c>
    </row>
    <row r="14" customFormat="false" ht="24" hidden="false" customHeight="true" outlineLevel="0" collapsed="false">
      <c r="B14" s="38" t="s">
        <v>29</v>
      </c>
      <c r="D14" s="39"/>
      <c r="E14" s="40" t="n">
        <f aca="false">SUM(F14:G14)</f>
        <v>413</v>
      </c>
      <c r="F14" s="40" t="n">
        <f aca="false">SUM(I14,L14)</f>
        <v>133</v>
      </c>
      <c r="G14" s="40" t="n">
        <f aca="false">SUM(J14,M14)</f>
        <v>280</v>
      </c>
      <c r="H14" s="40" t="n">
        <f aca="false">SUM(I14:J14)</f>
        <v>397</v>
      </c>
      <c r="I14" s="41" t="n">
        <v>133</v>
      </c>
      <c r="J14" s="41" t="n">
        <v>264</v>
      </c>
      <c r="K14" s="42" t="n">
        <f aca="false">SUM(L14:M14)</f>
        <v>16</v>
      </c>
      <c r="L14" s="42" t="s">
        <v>28</v>
      </c>
      <c r="M14" s="42" t="n">
        <v>16</v>
      </c>
      <c r="N14" s="42" t="s">
        <v>28</v>
      </c>
      <c r="O14" s="42" t="s">
        <v>28</v>
      </c>
      <c r="P14" s="42" t="s">
        <v>28</v>
      </c>
      <c r="Q14" s="42" t="s">
        <v>28</v>
      </c>
      <c r="R14" s="42" t="s">
        <v>28</v>
      </c>
      <c r="S14" s="42" t="s">
        <v>28</v>
      </c>
      <c r="T14" s="43"/>
      <c r="U14" s="44" t="s">
        <v>30</v>
      </c>
      <c r="V14" s="45"/>
      <c r="W14" s="46"/>
    </row>
    <row r="15" customFormat="false" ht="24" hidden="false" customHeight="true" outlineLevel="0" collapsed="false">
      <c r="B15" s="38" t="s">
        <v>31</v>
      </c>
      <c r="D15" s="39"/>
      <c r="E15" s="40" t="n">
        <f aca="false">SUM(F15:G15)</f>
        <v>186</v>
      </c>
      <c r="F15" s="40" t="n">
        <f aca="false">SUM(I15,L15)</f>
        <v>60</v>
      </c>
      <c r="G15" s="40" t="n">
        <f aca="false">SUM(J15,M15)</f>
        <v>126</v>
      </c>
      <c r="H15" s="40" t="n">
        <f aca="false">SUM(I15:J15)</f>
        <v>179</v>
      </c>
      <c r="I15" s="41" t="n">
        <v>56</v>
      </c>
      <c r="J15" s="41" t="n">
        <v>123</v>
      </c>
      <c r="K15" s="42" t="n">
        <f aca="false">SUM(L15:M15)</f>
        <v>7</v>
      </c>
      <c r="L15" s="42" t="n">
        <v>4</v>
      </c>
      <c r="M15" s="42" t="n">
        <v>3</v>
      </c>
      <c r="N15" s="42" t="s">
        <v>28</v>
      </c>
      <c r="O15" s="42" t="s">
        <v>28</v>
      </c>
      <c r="P15" s="42" t="s">
        <v>28</v>
      </c>
      <c r="Q15" s="42" t="s">
        <v>28</v>
      </c>
      <c r="R15" s="42" t="s">
        <v>28</v>
      </c>
      <c r="S15" s="42" t="s">
        <v>28</v>
      </c>
      <c r="T15" s="47"/>
      <c r="U15" s="44" t="s">
        <v>32</v>
      </c>
      <c r="V15" s="48"/>
      <c r="W15" s="48"/>
    </row>
    <row r="16" customFormat="false" ht="24" hidden="false" customHeight="true" outlineLevel="0" collapsed="false">
      <c r="A16" s="46"/>
      <c r="B16" s="38" t="s">
        <v>33</v>
      </c>
      <c r="D16" s="39"/>
      <c r="E16" s="40" t="n">
        <f aca="false">SUM(F16:G16)</f>
        <v>295</v>
      </c>
      <c r="F16" s="40" t="n">
        <f aca="false">SUM(I16,L16)</f>
        <v>95</v>
      </c>
      <c r="G16" s="40" t="n">
        <f aca="false">SUM(J16,M16)</f>
        <v>200</v>
      </c>
      <c r="H16" s="40" t="n">
        <f aca="false">SUM(I16:J16)</f>
        <v>278</v>
      </c>
      <c r="I16" s="41" t="n">
        <v>93</v>
      </c>
      <c r="J16" s="41" t="n">
        <v>185</v>
      </c>
      <c r="K16" s="42" t="n">
        <f aca="false">SUM(L16:M16)</f>
        <v>17</v>
      </c>
      <c r="L16" s="42" t="n">
        <v>2</v>
      </c>
      <c r="M16" s="42" t="n">
        <v>15</v>
      </c>
      <c r="N16" s="42" t="s">
        <v>28</v>
      </c>
      <c r="O16" s="42" t="s">
        <v>28</v>
      </c>
      <c r="P16" s="42" t="s">
        <v>28</v>
      </c>
      <c r="Q16" s="42" t="s">
        <v>28</v>
      </c>
      <c r="R16" s="42" t="s">
        <v>28</v>
      </c>
      <c r="S16" s="42" t="s">
        <v>28</v>
      </c>
      <c r="T16" s="47"/>
      <c r="U16" s="44" t="s">
        <v>34</v>
      </c>
      <c r="V16" s="48"/>
      <c r="W16" s="48"/>
    </row>
    <row r="17" customFormat="false" ht="24" hidden="false" customHeight="true" outlineLevel="0" collapsed="false">
      <c r="A17" s="46"/>
      <c r="B17" s="38" t="s">
        <v>35</v>
      </c>
      <c r="D17" s="39"/>
      <c r="E17" s="40" t="n">
        <f aca="false">SUM(F17:G17)</f>
        <v>173</v>
      </c>
      <c r="F17" s="40" t="n">
        <f aca="false">SUM(I17,L17)</f>
        <v>47</v>
      </c>
      <c r="G17" s="40" t="n">
        <f aca="false">SUM(J17,M17)</f>
        <v>126</v>
      </c>
      <c r="H17" s="40" t="n">
        <f aca="false">SUM(I17:J17)</f>
        <v>173</v>
      </c>
      <c r="I17" s="41" t="n">
        <v>47</v>
      </c>
      <c r="J17" s="41" t="n">
        <v>126</v>
      </c>
      <c r="K17" s="42" t="s">
        <v>28</v>
      </c>
      <c r="L17" s="42" t="s">
        <v>28</v>
      </c>
      <c r="M17" s="42" t="s">
        <v>28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T17" s="47"/>
      <c r="U17" s="44" t="s">
        <v>36</v>
      </c>
    </row>
    <row r="18" customFormat="false" ht="24" hidden="false" customHeight="true" outlineLevel="0" collapsed="false">
      <c r="A18" s="46"/>
      <c r="B18" s="38" t="s">
        <v>37</v>
      </c>
      <c r="D18" s="39"/>
      <c r="E18" s="40" t="n">
        <f aca="false">SUM(F18:G18)</f>
        <v>449</v>
      </c>
      <c r="F18" s="40" t="n">
        <v>171</v>
      </c>
      <c r="G18" s="40" t="n">
        <v>278</v>
      </c>
      <c r="H18" s="40" t="n">
        <f aca="false">SUM(I18:J18)</f>
        <v>449</v>
      </c>
      <c r="I18" s="40" t="n">
        <v>171</v>
      </c>
      <c r="J18" s="40" t="n">
        <v>278</v>
      </c>
      <c r="K18" s="42" t="s">
        <v>28</v>
      </c>
      <c r="L18" s="42" t="s">
        <v>28</v>
      </c>
      <c r="M18" s="42" t="s">
        <v>28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T18" s="47"/>
      <c r="U18" s="44" t="s">
        <v>38</v>
      </c>
    </row>
    <row r="19" customFormat="false" ht="24" hidden="false" customHeight="true" outlineLevel="0" collapsed="false">
      <c r="A19" s="46"/>
      <c r="B19" s="38" t="s">
        <v>39</v>
      </c>
      <c r="D19" s="39"/>
      <c r="E19" s="40" t="n">
        <f aca="false">SUM(F19:G19)</f>
        <v>281</v>
      </c>
      <c r="F19" s="40" t="n">
        <v>129</v>
      </c>
      <c r="G19" s="40" t="n">
        <v>152</v>
      </c>
      <c r="H19" s="40" t="n">
        <f aca="false">SUM(I19:J19)</f>
        <v>281</v>
      </c>
      <c r="I19" s="40" t="n">
        <v>129</v>
      </c>
      <c r="J19" s="40" t="n">
        <v>152</v>
      </c>
      <c r="K19" s="42" t="s">
        <v>28</v>
      </c>
      <c r="L19" s="42" t="s">
        <v>28</v>
      </c>
      <c r="M19" s="42" t="s">
        <v>28</v>
      </c>
      <c r="N19" s="42" t="s">
        <v>28</v>
      </c>
      <c r="O19" s="42" t="s">
        <v>28</v>
      </c>
      <c r="P19" s="42" t="s">
        <v>28</v>
      </c>
      <c r="Q19" s="42" t="s">
        <v>28</v>
      </c>
      <c r="R19" s="42" t="s">
        <v>28</v>
      </c>
      <c r="S19" s="42" t="s">
        <v>28</v>
      </c>
      <c r="T19" s="47"/>
      <c r="U19" s="44" t="s">
        <v>40</v>
      </c>
    </row>
    <row r="20" customFormat="false" ht="24" hidden="false" customHeight="true" outlineLevel="0" collapsed="false">
      <c r="A20" s="46"/>
      <c r="B20" s="38" t="s">
        <v>41</v>
      </c>
      <c r="D20" s="39"/>
      <c r="E20" s="40" t="n">
        <f aca="false">SUM(F20:G20)</f>
        <v>267</v>
      </c>
      <c r="F20" s="40" t="n">
        <v>110</v>
      </c>
      <c r="G20" s="40" t="n">
        <v>157</v>
      </c>
      <c r="H20" s="40" t="n">
        <f aca="false">SUM(I20:J20)</f>
        <v>267</v>
      </c>
      <c r="I20" s="40" t="n">
        <v>110</v>
      </c>
      <c r="J20" s="40" t="n">
        <v>157</v>
      </c>
      <c r="K20" s="42" t="s">
        <v>28</v>
      </c>
      <c r="L20" s="42" t="s">
        <v>28</v>
      </c>
      <c r="M20" s="42" t="s">
        <v>28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T20" s="47"/>
      <c r="U20" s="44" t="s">
        <v>42</v>
      </c>
    </row>
    <row r="21" customFormat="false" ht="21" hidden="false" customHeight="false" outlineLevel="0" collapsed="false">
      <c r="A21" s="46"/>
      <c r="B21" s="46"/>
      <c r="C21" s="46"/>
      <c r="D21" s="49"/>
      <c r="E21" s="49"/>
      <c r="F21" s="50"/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49"/>
      <c r="T21" s="47"/>
      <c r="U21" s="46"/>
    </row>
    <row r="22" customFormat="false" ht="3" hidden="false" customHeight="true" outlineLevel="0" collapsed="false">
      <c r="A22" s="51"/>
      <c r="B22" s="51"/>
      <c r="C22" s="51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1"/>
    </row>
    <row r="23" customFormat="false" ht="7.5" hidden="false" customHeight="true" outlineLevel="0" collapsed="false"/>
    <row r="24" s="13" customFormat="true" ht="16.5" hidden="false" customHeight="true" outlineLevel="0" collapsed="false">
      <c r="A24" s="15"/>
      <c r="B24" s="55" t="s">
        <v>43</v>
      </c>
      <c r="C24" s="15"/>
      <c r="D24" s="15"/>
      <c r="E24" s="15"/>
      <c r="F24" s="15"/>
      <c r="G24" s="15"/>
      <c r="H24" s="15"/>
      <c r="J24" s="15"/>
    </row>
    <row r="25" s="13" customFormat="true" ht="18.75" hidden="false" customHeight="false" outlineLevel="0" collapsed="false">
      <c r="B25" s="56" t="s">
        <v>4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7:39Z</dcterms:created>
  <dc:creator>for Home Used Only</dc:creator>
  <dc:description/>
  <dc:language>en-US</dc:language>
  <cp:lastModifiedBy>for Home Used Only</cp:lastModifiedBy>
  <dcterms:modified xsi:type="dcterms:W3CDTF">2010-09-24T07:17:43Z</dcterms:modified>
  <cp:revision>0</cp:revision>
  <dc:subject/>
  <dc:title/>
</cp:coreProperties>
</file>