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: 2007 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2007 - 2009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17</xdr:row>
      <xdr:rowOff>0</xdr:rowOff>
    </xdr:from>
    <xdr:to>
      <xdr:col>14</xdr:col>
      <xdr:colOff>14760</xdr:colOff>
      <xdr:row>20</xdr:row>
      <xdr:rowOff>190440</xdr:rowOff>
    </xdr:to>
    <xdr:sp>
      <xdr:nvSpPr>
        <xdr:cNvPr id="0" name="Text 6"/>
        <xdr:cNvSpPr/>
      </xdr:nvSpPr>
      <xdr:spPr>
        <a:xfrm>
          <a:off x="14620680" y="5524560"/>
          <a:ext cx="874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200</xdr:colOff>
      <xdr:row>0</xdr:row>
      <xdr:rowOff>6840</xdr:rowOff>
    </xdr:from>
    <xdr:to>
      <xdr:col>15</xdr:col>
      <xdr:colOff>3600</xdr:colOff>
      <xdr:row>20</xdr:row>
      <xdr:rowOff>343080</xdr:rowOff>
    </xdr:to>
    <xdr:grpSp>
      <xdr:nvGrpSpPr>
        <xdr:cNvPr id="1" name="Group 8"/>
        <xdr:cNvGrpSpPr/>
      </xdr:nvGrpSpPr>
      <xdr:grpSpPr>
        <a:xfrm>
          <a:off x="14684760" y="6840"/>
          <a:ext cx="432360" cy="6698880"/>
          <a:chOff x="14684760" y="6840"/>
          <a:chExt cx="432360" cy="6698880"/>
        </a:xfrm>
      </xdr:grpSpPr>
      <xdr:sp>
        <xdr:nvSpPr>
          <xdr:cNvPr id="2" name="Rectangle 9"/>
          <xdr:cNvSpPr/>
        </xdr:nvSpPr>
        <xdr:spPr>
          <a:xfrm rot="10797000">
            <a:off x="14687280" y="6840"/>
            <a:ext cx="42660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4690520" y="6305400"/>
            <a:ext cx="40716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9</xdr:row>
      <xdr:rowOff>219600</xdr:rowOff>
    </xdr:from>
    <xdr:to>
      <xdr:col>14</xdr:col>
      <xdr:colOff>348120</xdr:colOff>
      <xdr:row>20</xdr:row>
      <xdr:rowOff>315000</xdr:rowOff>
    </xdr:to>
    <xdr:sp>
      <xdr:nvSpPr>
        <xdr:cNvPr id="4" name="Text 12"/>
        <xdr:cNvSpPr/>
      </xdr:nvSpPr>
      <xdr:spPr>
        <a:xfrm>
          <a:off x="14693400" y="6239520"/>
          <a:ext cx="348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8</xdr:row>
      <xdr:rowOff>266760</xdr:rowOff>
    </xdr:from>
    <xdr:to>
      <xdr:col>15</xdr:col>
      <xdr:colOff>1080</xdr:colOff>
      <xdr:row>19</xdr:row>
      <xdr:rowOff>333360</xdr:rowOff>
    </xdr:to>
    <xdr:sp>
      <xdr:nvSpPr>
        <xdr:cNvPr id="5" name="Text 13"/>
        <xdr:cNvSpPr/>
      </xdr:nvSpPr>
      <xdr:spPr>
        <a:xfrm>
          <a:off x="14765760" y="2705040"/>
          <a:ext cx="348840" cy="36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</a:t>
          </a:r>
          <a:r>
            <a:rPr b="0" lang="hi-IN" sz="1100" spc="-1" strike="noStrike"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7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7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7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9</v>
      </c>
      <c r="H7" s="19" t="s">
        <v>9</v>
      </c>
      <c r="I7" s="19" t="s">
        <v>10</v>
      </c>
      <c r="J7" s="19" t="s">
        <v>9</v>
      </c>
      <c r="K7" s="20"/>
      <c r="L7" s="14"/>
      <c r="M7" s="14"/>
      <c r="N7" s="15"/>
    </row>
    <row r="8" s="16" customFormat="true" ht="27" hidden="false" customHeight="true" outlineLevel="0" collapsed="false">
      <c r="A8" s="21" t="s">
        <v>11</v>
      </c>
      <c r="B8" s="8"/>
      <c r="C8" s="8"/>
      <c r="D8" s="22"/>
      <c r="E8" s="23" t="n">
        <v>226869</v>
      </c>
      <c r="F8" s="23" t="n">
        <v>229945</v>
      </c>
      <c r="G8" s="23" t="n">
        <v>216494</v>
      </c>
      <c r="H8" s="24" t="n">
        <v>100</v>
      </c>
      <c r="I8" s="24" t="n">
        <v>100</v>
      </c>
      <c r="J8" s="24" t="n">
        <v>100</v>
      </c>
      <c r="K8" s="8"/>
      <c r="L8" s="8" t="s">
        <v>12</v>
      </c>
      <c r="M8" s="8"/>
      <c r="N8" s="15"/>
    </row>
    <row r="9" s="25" customFormat="true" ht="27" hidden="false" customHeight="true" outlineLevel="0" collapsed="false">
      <c r="A9" s="25" t="s">
        <v>13</v>
      </c>
      <c r="D9" s="26"/>
      <c r="E9" s="23"/>
      <c r="F9" s="23"/>
      <c r="G9" s="23"/>
      <c r="H9" s="24"/>
      <c r="I9" s="24"/>
      <c r="J9" s="24"/>
      <c r="L9" s="16" t="s">
        <v>14</v>
      </c>
    </row>
    <row r="10" s="25" customFormat="true" ht="27" hidden="false" customHeight="true" outlineLevel="0" collapsed="false">
      <c r="B10" s="25" t="s">
        <v>15</v>
      </c>
      <c r="D10" s="26"/>
      <c r="E10" s="27" t="n">
        <v>29059</v>
      </c>
      <c r="F10" s="27" t="n">
        <v>36270</v>
      </c>
      <c r="G10" s="27" t="n">
        <v>48808</v>
      </c>
      <c r="H10" s="28" t="n">
        <f aca="false">E10/$E$8*100</f>
        <v>12.8087133984811</v>
      </c>
      <c r="I10" s="28" t="n">
        <f aca="false">F10/$F$8*100</f>
        <v>15.7733371023506</v>
      </c>
      <c r="J10" s="28" t="n">
        <f aca="false">G10/$G$8*100</f>
        <v>22.5447356508725</v>
      </c>
      <c r="M10" s="16" t="s">
        <v>16</v>
      </c>
    </row>
    <row r="11" s="25" customFormat="true" ht="27" hidden="false" customHeight="true" outlineLevel="0" collapsed="false">
      <c r="B11" s="25" t="s">
        <v>17</v>
      </c>
      <c r="D11" s="26"/>
      <c r="E11" s="27" t="n">
        <v>197810</v>
      </c>
      <c r="F11" s="27" t="n">
        <v>193675</v>
      </c>
      <c r="G11" s="27" t="n">
        <v>167686</v>
      </c>
      <c r="H11" s="28" t="n">
        <f aca="false">E11/$E$8*100</f>
        <v>87.1912866015189</v>
      </c>
      <c r="I11" s="28" t="n">
        <f aca="false">F11/$F$8*100</f>
        <v>84.2266628976495</v>
      </c>
      <c r="J11" s="28" t="n">
        <f aca="false">G11/$G$8*100</f>
        <v>77.4552643491275</v>
      </c>
      <c r="M11" s="16" t="s">
        <v>18</v>
      </c>
    </row>
    <row r="12" s="25" customFormat="true" ht="27" hidden="false" customHeight="true" outlineLevel="0" collapsed="false">
      <c r="A12" s="25" t="s">
        <v>19</v>
      </c>
      <c r="D12" s="26"/>
      <c r="E12" s="23"/>
      <c r="F12" s="23"/>
      <c r="G12" s="23"/>
      <c r="H12" s="28"/>
      <c r="I12" s="28"/>
      <c r="J12" s="28"/>
      <c r="L12" s="16" t="s">
        <v>20</v>
      </c>
    </row>
    <row r="13" s="25" customFormat="true" ht="27" hidden="false" customHeight="true" outlineLevel="0" collapsed="false">
      <c r="B13" s="25" t="s">
        <v>15</v>
      </c>
      <c r="D13" s="26"/>
      <c r="E13" s="27" t="n">
        <v>21296</v>
      </c>
      <c r="F13" s="27" t="n">
        <v>21915</v>
      </c>
      <c r="G13" s="27" t="n">
        <v>36825</v>
      </c>
      <c r="H13" s="28" t="n">
        <f aca="false">E13/$E$8*100</f>
        <v>9.38691491565617</v>
      </c>
      <c r="I13" s="28" t="n">
        <f aca="false">F13/$F$8*100</f>
        <v>9.53053991171802</v>
      </c>
      <c r="J13" s="28" t="n">
        <f aca="false">G13/$G$8*100</f>
        <v>17.0097092760076</v>
      </c>
      <c r="M13" s="16" t="s">
        <v>16</v>
      </c>
    </row>
    <row r="14" s="25" customFormat="true" ht="27" hidden="false" customHeight="true" outlineLevel="0" collapsed="false">
      <c r="B14" s="25" t="s">
        <v>17</v>
      </c>
      <c r="D14" s="26"/>
      <c r="E14" s="27" t="n">
        <v>205573</v>
      </c>
      <c r="F14" s="27" t="n">
        <v>208030</v>
      </c>
      <c r="G14" s="27" t="n">
        <v>179669</v>
      </c>
      <c r="H14" s="28" t="n">
        <f aca="false">E14/$E$8*100</f>
        <v>90.6130850843438</v>
      </c>
      <c r="I14" s="28" t="n">
        <f aca="false">F14/$F$8*100</f>
        <v>90.469460088282</v>
      </c>
      <c r="J14" s="28" t="n">
        <f aca="false">G14/$G$8*100</f>
        <v>82.9902907239924</v>
      </c>
      <c r="M14" s="16" t="s">
        <v>18</v>
      </c>
    </row>
    <row r="15" s="25" customFormat="true" ht="27" hidden="false" customHeight="true" outlineLevel="0" collapsed="false">
      <c r="A15" s="25" t="s">
        <v>21</v>
      </c>
      <c r="D15" s="26"/>
      <c r="E15" s="23"/>
      <c r="F15" s="23"/>
      <c r="G15" s="23"/>
      <c r="H15" s="28"/>
      <c r="I15" s="28"/>
      <c r="J15" s="28"/>
      <c r="L15" s="16" t="s">
        <v>22</v>
      </c>
    </row>
    <row r="16" s="25" customFormat="true" ht="27" hidden="false" customHeight="true" outlineLevel="0" collapsed="false">
      <c r="B16" s="25" t="s">
        <v>23</v>
      </c>
      <c r="D16" s="26"/>
      <c r="E16" s="27" t="n">
        <v>28083</v>
      </c>
      <c r="F16" s="27" t="n">
        <v>40337</v>
      </c>
      <c r="G16" s="27" t="n">
        <v>68530</v>
      </c>
      <c r="H16" s="28" t="n">
        <f aca="false">E16/$E$8*100</f>
        <v>12.378509183714</v>
      </c>
      <c r="I16" s="28" t="n">
        <f aca="false">F16/$F$8*100</f>
        <v>17.5420209180456</v>
      </c>
      <c r="J16" s="28" t="n">
        <f aca="false">G16/$G$8*100</f>
        <v>31.6544569364509</v>
      </c>
      <c r="M16" s="16" t="s">
        <v>24</v>
      </c>
    </row>
    <row r="17" s="25" customFormat="true" ht="27" hidden="false" customHeight="true" outlineLevel="0" collapsed="false">
      <c r="B17" s="25" t="s">
        <v>25</v>
      </c>
      <c r="D17" s="26"/>
      <c r="E17" s="27" t="n">
        <v>198786</v>
      </c>
      <c r="F17" s="27" t="n">
        <v>189608</v>
      </c>
      <c r="G17" s="27" t="n">
        <v>147964</v>
      </c>
      <c r="H17" s="28" t="n">
        <f aca="false">E17/$E$8*100</f>
        <v>87.6214908162861</v>
      </c>
      <c r="I17" s="28" t="n">
        <f aca="false">F17/$F$8*100</f>
        <v>82.4579790819544</v>
      </c>
      <c r="J17" s="28" t="n">
        <f aca="false">G17/$G$8*100</f>
        <v>68.3455430635491</v>
      </c>
      <c r="M17" s="16" t="s">
        <v>18</v>
      </c>
    </row>
    <row r="18" s="25" customFormat="true" ht="27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1"/>
      <c r="K18" s="29"/>
      <c r="L18" s="29"/>
      <c r="M18" s="29"/>
    </row>
    <row r="19" s="25" customFormat="true" ht="12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25" customFormat="true" ht="27" hidden="false" customHeight="true" outlineLevel="0" collapsed="false">
      <c r="A20" s="32"/>
      <c r="B20" s="33" t="s">
        <v>26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25" customFormat="true" ht="27" hidden="false" customHeight="true" outlineLevel="0" collapsed="false">
      <c r="A21" s="33"/>
      <c r="B21" s="16" t="s">
        <v>27</v>
      </c>
      <c r="E21" s="33"/>
      <c r="F21" s="33"/>
      <c r="G21" s="33"/>
      <c r="H21" s="33"/>
      <c r="I21" s="33"/>
      <c r="J21" s="33"/>
      <c r="K21" s="33"/>
      <c r="L21" s="33"/>
      <c r="M21" s="3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10-08-10T03:52:03Z</cp:lastPrinted>
  <dcterms:modified xsi:type="dcterms:W3CDTF">2010-09-24T07:41:10Z</dcterms:modified>
  <cp:revision>0</cp:revision>
  <dc:subject/>
  <dc:title/>
</cp:coreProperties>
</file>