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น1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2</t>
    </r>
  </si>
  <si>
    <t xml:space="preserve">TABLE</t>
  </si>
  <si>
    <t xml:space="preserve">NUMBER AND PERCENTAGE OF POPULATION  6 YEARS AND OVER BY USE INFORMATION AND COMMUNICATION TECHNOLOGY PHETCHABUN PROVINCE : 2007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7)</t>
  </si>
  <si>
    <t xml:space="preserve">(2008)</t>
  </si>
  <si>
    <t xml:space="preserve">(2009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2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7 - 2009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#,##0.00&quot;         &quot;"/>
    <numFmt numFmtId="167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b val="true"/>
      <sz val="14"/>
      <color rgb="FF000000"/>
      <name val="AngsanaUPC"/>
      <family val="0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5640</xdr:colOff>
      <xdr:row>0</xdr:row>
      <xdr:rowOff>6840</xdr:rowOff>
    </xdr:from>
    <xdr:to>
      <xdr:col>15</xdr:col>
      <xdr:colOff>18360</xdr:colOff>
      <xdr:row>26</xdr:row>
      <xdr:rowOff>172080</xdr:rowOff>
    </xdr:to>
    <xdr:grpSp>
      <xdr:nvGrpSpPr>
        <xdr:cNvPr id="0" name="Group 8"/>
        <xdr:cNvGrpSpPr/>
      </xdr:nvGrpSpPr>
      <xdr:grpSpPr>
        <a:xfrm>
          <a:off x="15047640" y="6840"/>
          <a:ext cx="403200" cy="6384960"/>
          <a:chOff x="15047640" y="6840"/>
          <a:chExt cx="403200" cy="6384960"/>
        </a:xfrm>
      </xdr:grpSpPr>
      <xdr:sp>
        <xdr:nvSpPr>
          <xdr:cNvPr id="1" name="Rectangle 9"/>
          <xdr:cNvSpPr/>
        </xdr:nvSpPr>
        <xdr:spPr>
          <a:xfrm rot="10797000">
            <a:off x="15050160" y="6840"/>
            <a:ext cx="397800" cy="6377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0"/>
          <xdr:cNvSpPr/>
        </xdr:nvSpPr>
        <xdr:spPr>
          <a:xfrm rot="10797000">
            <a:off x="15052680" y="6010200"/>
            <a:ext cx="379800" cy="3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400</xdr:colOff>
      <xdr:row>25</xdr:row>
      <xdr:rowOff>38880</xdr:rowOff>
    </xdr:from>
    <xdr:to>
      <xdr:col>14</xdr:col>
      <xdr:colOff>362880</xdr:colOff>
      <xdr:row>26</xdr:row>
      <xdr:rowOff>124200</xdr:rowOff>
    </xdr:to>
    <xdr:sp>
      <xdr:nvSpPr>
        <xdr:cNvPr id="3" name="Text Box 12"/>
        <xdr:cNvSpPr/>
      </xdr:nvSpPr>
      <xdr:spPr>
        <a:xfrm>
          <a:off x="15026400" y="5991840"/>
          <a:ext cx="34848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160</xdr:colOff>
      <xdr:row>8</xdr:row>
      <xdr:rowOff>237960</xdr:rowOff>
    </xdr:from>
    <xdr:to>
      <xdr:col>14</xdr:col>
      <xdr:colOff>377280</xdr:colOff>
      <xdr:row>24</xdr:row>
      <xdr:rowOff>228960</xdr:rowOff>
    </xdr:to>
    <xdr:sp>
      <xdr:nvSpPr>
        <xdr:cNvPr id="4" name="Text Box 13"/>
        <xdr:cNvSpPr/>
      </xdr:nvSpPr>
      <xdr:spPr>
        <a:xfrm>
          <a:off x="15041160" y="2181240"/>
          <a:ext cx="348120" cy="37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Calibri"/>
            </a:rPr>
            <a:t>สถิติการสื่อสาร รวมถึงสถิติเทคโนโลยีสารสนเทศและการสื่อสาร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1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12.42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0</v>
      </c>
      <c r="F6" s="17" t="n">
        <v>2551</v>
      </c>
      <c r="G6" s="17" t="n">
        <v>2552</v>
      </c>
      <c r="H6" s="17" t="n">
        <v>2550</v>
      </c>
      <c r="I6" s="17" t="n">
        <v>2551</v>
      </c>
      <c r="J6" s="17" t="n">
        <v>2552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4.75" hidden="false" customHeight="true" outlineLevel="0" collapsed="false">
      <c r="A9" s="27" t="s">
        <v>12</v>
      </c>
      <c r="B9" s="8"/>
      <c r="C9" s="8"/>
      <c r="D9" s="28"/>
      <c r="E9" s="29" t="n">
        <v>958829</v>
      </c>
      <c r="F9" s="29" t="n">
        <v>959966</v>
      </c>
      <c r="G9" s="29" t="n">
        <v>953749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16" customFormat="true" ht="14.25" hidden="false" customHeight="true" outlineLevel="0" collapsed="false">
      <c r="A10" s="8"/>
      <c r="B10" s="8"/>
      <c r="C10" s="8"/>
      <c r="D10" s="28"/>
      <c r="E10" s="31"/>
      <c r="F10" s="29"/>
      <c r="G10" s="29"/>
      <c r="H10" s="30"/>
      <c r="I10" s="30"/>
      <c r="J10" s="30"/>
      <c r="K10" s="8"/>
      <c r="L10" s="8"/>
      <c r="M10" s="8"/>
    </row>
    <row r="11" s="32" customFormat="true" ht="23.25" hidden="false" customHeight="true" outlineLevel="0" collapsed="false">
      <c r="A11" s="32" t="s">
        <v>14</v>
      </c>
      <c r="D11" s="33"/>
      <c r="E11" s="29"/>
      <c r="F11" s="29"/>
      <c r="G11" s="29"/>
      <c r="H11" s="30"/>
      <c r="I11" s="30"/>
      <c r="J11" s="30"/>
      <c r="L11" s="16" t="s">
        <v>15</v>
      </c>
    </row>
    <row r="12" s="32" customFormat="true" ht="23.25" hidden="false" customHeight="true" outlineLevel="0" collapsed="false">
      <c r="B12" s="32" t="s">
        <v>16</v>
      </c>
      <c r="D12" s="33"/>
      <c r="E12" s="34" t="n">
        <v>244922</v>
      </c>
      <c r="F12" s="34" t="n">
        <v>234520</v>
      </c>
      <c r="G12" s="34" t="n">
        <v>259920</v>
      </c>
      <c r="H12" s="35" t="n">
        <f aca="false">E12/$E$9*100</f>
        <v>25.5438665288597</v>
      </c>
      <c r="I12" s="35" t="n">
        <f aca="false">F12/$F$9*100</f>
        <v>24.430031896963</v>
      </c>
      <c r="J12" s="35" t="n">
        <f aca="false">G12/$G$9*100</f>
        <v>27.2524532135814</v>
      </c>
      <c r="M12" s="16" t="s">
        <v>17</v>
      </c>
    </row>
    <row r="13" s="32" customFormat="true" ht="23.25" hidden="false" customHeight="true" outlineLevel="0" collapsed="false">
      <c r="B13" s="32" t="s">
        <v>18</v>
      </c>
      <c r="D13" s="33"/>
      <c r="E13" s="34" t="n">
        <v>713907</v>
      </c>
      <c r="F13" s="34" t="n">
        <v>725446</v>
      </c>
      <c r="G13" s="34" t="n">
        <v>693829</v>
      </c>
      <c r="H13" s="35" t="n">
        <f aca="false">E13/$E$9*100</f>
        <v>74.4561334711403</v>
      </c>
      <c r="I13" s="35" t="n">
        <f aca="false">F13/$F$9*100</f>
        <v>75.569968103037</v>
      </c>
      <c r="J13" s="35" t="n">
        <f aca="false">G13/$G$9*100</f>
        <v>72.7475467864187</v>
      </c>
      <c r="M13" s="16" t="s">
        <v>19</v>
      </c>
    </row>
    <row r="14" s="32" customFormat="true" ht="10.5" hidden="false" customHeight="true" outlineLevel="0" collapsed="false">
      <c r="D14" s="33"/>
      <c r="E14" s="36"/>
      <c r="F14" s="36"/>
      <c r="G14" s="36"/>
      <c r="H14" s="36"/>
      <c r="I14" s="36"/>
      <c r="J14" s="36"/>
    </row>
    <row r="15" s="32" customFormat="true" ht="23.25" hidden="false" customHeight="true" outlineLevel="0" collapsed="false">
      <c r="A15" s="32" t="s">
        <v>20</v>
      </c>
      <c r="D15" s="33"/>
      <c r="E15" s="29"/>
      <c r="F15" s="29"/>
      <c r="G15" s="29"/>
      <c r="H15" s="30"/>
      <c r="I15" s="30"/>
      <c r="J15" s="30"/>
      <c r="L15" s="16" t="s">
        <v>21</v>
      </c>
    </row>
    <row r="16" s="32" customFormat="true" ht="23.25" hidden="false" customHeight="true" outlineLevel="0" collapsed="false">
      <c r="B16" s="32" t="s">
        <v>16</v>
      </c>
      <c r="D16" s="33"/>
      <c r="E16" s="34" t="n">
        <v>127784</v>
      </c>
      <c r="F16" s="34" t="n">
        <v>140477</v>
      </c>
      <c r="G16" s="34" t="n">
        <v>168461</v>
      </c>
      <c r="H16" s="35" t="n">
        <f aca="false">E16/$E$9*100</f>
        <v>13.3270896061759</v>
      </c>
      <c r="I16" s="35" t="n">
        <f aca="false">F16/$F$9*100</f>
        <v>14.63353910451</v>
      </c>
      <c r="J16" s="35" t="n">
        <f aca="false">G16/$G$9*100</f>
        <v>17.6630329363386</v>
      </c>
      <c r="M16" s="16" t="s">
        <v>17</v>
      </c>
    </row>
    <row r="17" s="32" customFormat="true" ht="23.25" hidden="false" customHeight="true" outlineLevel="0" collapsed="false">
      <c r="B17" s="32" t="s">
        <v>18</v>
      </c>
      <c r="D17" s="33"/>
      <c r="E17" s="34" t="n">
        <v>831045</v>
      </c>
      <c r="F17" s="34" t="n">
        <v>819489</v>
      </c>
      <c r="G17" s="34" t="n">
        <v>785288</v>
      </c>
      <c r="H17" s="35" t="n">
        <f aca="false">E17/$E$9*100</f>
        <v>86.6729103938241</v>
      </c>
      <c r="I17" s="35" t="n">
        <f aca="false">F17/$F$9*100</f>
        <v>85.3664608954901</v>
      </c>
      <c r="J17" s="35" t="n">
        <f aca="false">G17/$G$9*100</f>
        <v>82.3369670636614</v>
      </c>
      <c r="M17" s="16" t="s">
        <v>19</v>
      </c>
    </row>
    <row r="18" s="32" customFormat="true" ht="10.5" hidden="false" customHeight="true" outlineLevel="0" collapsed="false">
      <c r="D18" s="33"/>
      <c r="E18" s="36"/>
      <c r="F18" s="36"/>
      <c r="G18" s="36"/>
      <c r="H18" s="36"/>
      <c r="I18" s="36"/>
      <c r="J18" s="36"/>
    </row>
    <row r="19" s="32" customFormat="true" ht="23.25" hidden="false" customHeight="true" outlineLevel="0" collapsed="false">
      <c r="A19" s="32" t="s">
        <v>22</v>
      </c>
      <c r="D19" s="33"/>
      <c r="E19" s="29"/>
      <c r="F19" s="29"/>
      <c r="G19" s="29"/>
      <c r="H19" s="30"/>
      <c r="I19" s="30"/>
      <c r="J19" s="30"/>
      <c r="L19" s="16" t="s">
        <v>23</v>
      </c>
    </row>
    <row r="20" s="32" customFormat="true" ht="23.25" hidden="false" customHeight="true" outlineLevel="0" collapsed="false">
      <c r="B20" s="32" t="s">
        <v>24</v>
      </c>
      <c r="D20" s="33"/>
      <c r="E20" s="34" t="n">
        <v>394818</v>
      </c>
      <c r="F20" s="34" t="n">
        <v>456011</v>
      </c>
      <c r="G20" s="34" t="n">
        <v>486948</v>
      </c>
      <c r="H20" s="35" t="n">
        <f aca="false">E20/$E$9*100</f>
        <v>41.1771024864705</v>
      </c>
      <c r="I20" s="35" t="n">
        <f aca="false">F20/$F$9*100</f>
        <v>47.5028282251663</v>
      </c>
      <c r="J20" s="35" t="n">
        <f aca="false">G20/$G$9*100</f>
        <v>51.0562003210488</v>
      </c>
      <c r="M20" s="16" t="s">
        <v>25</v>
      </c>
    </row>
    <row r="21" s="32" customFormat="true" ht="23.25" hidden="false" customHeight="true" outlineLevel="0" collapsed="false">
      <c r="B21" s="32" t="s">
        <v>26</v>
      </c>
      <c r="D21" s="33"/>
      <c r="E21" s="34" t="n">
        <v>564011</v>
      </c>
      <c r="F21" s="34" t="n">
        <v>503955</v>
      </c>
      <c r="G21" s="34" t="n">
        <v>466801</v>
      </c>
      <c r="H21" s="35" t="n">
        <f aca="false">E21/$E$9*100</f>
        <v>58.8228975135295</v>
      </c>
      <c r="I21" s="35" t="n">
        <f aca="false">F21/$F$9*100</f>
        <v>52.4971717748337</v>
      </c>
      <c r="J21" s="35" t="n">
        <f aca="false">G21/$G$9*100</f>
        <v>48.9437996789512</v>
      </c>
      <c r="M21" s="16" t="s">
        <v>19</v>
      </c>
    </row>
    <row r="22" s="32" customFormat="tru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37"/>
      <c r="L22" s="37"/>
      <c r="M22" s="37"/>
    </row>
    <row r="23" s="32" customFormat="tru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  <row r="24" s="32" customFormat="true" ht="20.25" hidden="false" customHeight="true" outlineLevel="0" collapsed="false">
      <c r="A24" s="40"/>
      <c r="B24" s="32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32" customFormat="true" ht="20.25" hidden="false" customHeight="true" outlineLevel="0" collapsed="false">
      <c r="A25" s="40"/>
      <c r="B25" s="16" t="s">
        <v>28</v>
      </c>
      <c r="E25" s="40"/>
      <c r="F25" s="40"/>
      <c r="G25" s="40"/>
      <c r="H25" s="40"/>
      <c r="I25" s="40"/>
      <c r="J25" s="40"/>
      <c r="K25" s="40"/>
      <c r="L25" s="40"/>
      <c r="M25" s="40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10-06T15:15:11Z</cp:lastPrinted>
  <dcterms:modified xsi:type="dcterms:W3CDTF">2010-10-12T07:25:43Z</dcterms:modified>
  <cp:revision>0</cp:revision>
  <dc:subject/>
  <dc:title/>
</cp:coreProperties>
</file>