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   Source:   </t>
  </si>
  <si>
    <t xml:space="preserve">Report of The 2009 Household Socio-economic Survey, Chaiyaphum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9.28"/>
    <col collapsed="false" customWidth="true" hidden="false" outlineLevel="0" max="9" min="9" style="1" width="3.14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380</v>
      </c>
      <c r="F8" s="20" t="n">
        <v>10325</v>
      </c>
      <c r="G8" s="20" t="n">
        <v>103092</v>
      </c>
      <c r="H8" s="21" t="n">
        <f aca="false">SUM((F8/E8)*100)</f>
        <v>83.4006462035541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1" t="e">
        <f aca="false">SUM((F9/E9)*100)</f>
        <v>#DIV/0!</v>
      </c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9" t="n">
        <v>10166</v>
      </c>
      <c r="F10" s="29" t="n">
        <v>9070</v>
      </c>
      <c r="G10" s="29" t="n">
        <v>55716</v>
      </c>
      <c r="H10" s="30" t="n">
        <f aca="false">SUM((F10/E10)*100)</f>
        <v>89.2189651780445</v>
      </c>
      <c r="I10" s="31" t="s">
        <v>24</v>
      </c>
      <c r="J10" s="32"/>
    </row>
    <row r="11" s="34" customFormat="true" ht="6" hidden="false" customHeight="true" outlineLevel="0" collapsed="false">
      <c r="A11" s="33"/>
      <c r="B11" s="27"/>
      <c r="C11" s="33"/>
      <c r="D11" s="33"/>
      <c r="E11" s="29"/>
      <c r="F11" s="29"/>
      <c r="G11" s="29"/>
      <c r="H11" s="30" t="e">
        <f aca="false">SUM((F11/E11)*100)</f>
        <v>#DIV/0!</v>
      </c>
      <c r="I11" s="31"/>
      <c r="J11" s="27"/>
    </row>
    <row r="12" s="23" customFormat="true" ht="21.75" hidden="false" customHeight="true" outlineLevel="0" collapsed="false">
      <c r="A12" s="27" t="s">
        <v>25</v>
      </c>
      <c r="B12" s="32"/>
      <c r="C12" s="28"/>
      <c r="D12" s="28"/>
      <c r="E12" s="29" t="n">
        <v>18302</v>
      </c>
      <c r="F12" s="29" t="n">
        <v>13347</v>
      </c>
      <c r="G12" s="29" t="n">
        <v>110321</v>
      </c>
      <c r="H12" s="30" t="n">
        <f aca="false">SUM((F12/E12)*100)</f>
        <v>72.9264561250137</v>
      </c>
      <c r="I12" s="31" t="s">
        <v>26</v>
      </c>
      <c r="J12" s="32"/>
    </row>
    <row r="13" s="34" customFormat="true" ht="6" hidden="false" customHeight="true" outlineLevel="0" collapsed="false">
      <c r="A13" s="33"/>
      <c r="B13" s="27"/>
      <c r="C13" s="33"/>
      <c r="D13" s="33"/>
      <c r="E13" s="29"/>
      <c r="F13" s="29"/>
      <c r="G13" s="29"/>
      <c r="H13" s="30" t="e">
        <f aca="false">SUM((F13/E13)*100)</f>
        <v>#DIV/0!</v>
      </c>
      <c r="I13" s="31"/>
      <c r="J13" s="27"/>
    </row>
    <row r="14" s="23" customFormat="true" ht="21.75" hidden="false" customHeight="true" outlineLevel="0" collapsed="false">
      <c r="A14" s="27" t="s">
        <v>27</v>
      </c>
      <c r="B14" s="32"/>
      <c r="C14" s="28"/>
      <c r="D14" s="28"/>
      <c r="E14" s="29" t="n">
        <v>14456</v>
      </c>
      <c r="F14" s="29" t="n">
        <v>12544</v>
      </c>
      <c r="G14" s="29" t="n">
        <v>177253</v>
      </c>
      <c r="H14" s="30" t="n">
        <f aca="false">SUM((F14/E14)*100)</f>
        <v>86.7736579966796</v>
      </c>
      <c r="I14" s="31" t="s">
        <v>28</v>
      </c>
      <c r="J14" s="32"/>
    </row>
    <row r="15" s="34" customFormat="true" ht="6" hidden="false" customHeight="true" outlineLevel="0" collapsed="false">
      <c r="A15" s="33"/>
      <c r="B15" s="27"/>
      <c r="C15" s="33"/>
      <c r="D15" s="33"/>
      <c r="E15" s="29"/>
      <c r="F15" s="29"/>
      <c r="G15" s="29"/>
      <c r="H15" s="30" t="e">
        <f aca="false">SUM((F15/E15)*100)</f>
        <v>#DIV/0!</v>
      </c>
      <c r="I15" s="31"/>
      <c r="J15" s="27"/>
    </row>
    <row r="16" s="23" customFormat="true" ht="21.75" hidden="false" customHeight="true" outlineLevel="0" collapsed="false">
      <c r="A16" s="27" t="s">
        <v>29</v>
      </c>
      <c r="B16" s="32"/>
      <c r="C16" s="28"/>
      <c r="D16" s="28"/>
      <c r="E16" s="29" t="n">
        <v>9761</v>
      </c>
      <c r="F16" s="29" t="n">
        <v>7777</v>
      </c>
      <c r="G16" s="29" t="n">
        <v>58092</v>
      </c>
      <c r="H16" s="30" t="n">
        <f aca="false">SUM((F16/E16)*100)</f>
        <v>79.6742137076119</v>
      </c>
      <c r="I16" s="31" t="s">
        <v>30</v>
      </c>
      <c r="J16" s="32"/>
    </row>
    <row r="17" s="15" customFormat="true" ht="6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8"/>
      <c r="J17" s="35"/>
    </row>
    <row r="18" s="15" customFormat="true" ht="6" hidden="false" customHeight="true" outlineLevel="0" collapsed="false"/>
    <row r="19" s="42" customFormat="true" ht="17.25" hidden="false" customHeight="true" outlineLevel="0" collapsed="false">
      <c r="A19" s="39"/>
      <c r="B19" s="40" t="s">
        <v>31</v>
      </c>
      <c r="C19" s="41" t="s">
        <v>32</v>
      </c>
      <c r="D19" s="41"/>
      <c r="E19" s="41"/>
      <c r="F19" s="41"/>
      <c r="G19" s="41"/>
      <c r="H19" s="41"/>
    </row>
    <row r="20" s="42" customFormat="true" ht="17.25" hidden="false" customHeight="true" outlineLevel="0" collapsed="false">
      <c r="A20" s="43" t="s">
        <v>33</v>
      </c>
      <c r="B20" s="41"/>
      <c r="C20" s="44" t="s">
        <v>34</v>
      </c>
      <c r="D20" s="44"/>
      <c r="E20" s="44"/>
      <c r="F20" s="44"/>
      <c r="G20" s="44"/>
      <c r="H20" s="44"/>
      <c r="I20" s="44"/>
      <c r="J20" s="44"/>
    </row>
    <row r="21" s="15" customFormat="true" ht="18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21T23:25:20Z</cp:lastPrinted>
  <dcterms:modified xsi:type="dcterms:W3CDTF">2000-10-07T22:13:32Z</dcterms:modified>
  <cp:revision>0</cp:revision>
  <dc:subject/>
  <dc:title/>
</cp:coreProperties>
</file>