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r>
      <rPr>
        <b val="true"/>
        <sz val="13"/>
        <rFont val="Angsana New"/>
        <family val="1"/>
      </rPr>
      <t xml:space="preserve">NUMBER OF TEACHERS BY JURISDICTION, SEX AND DISTRICT: ACADEMIC YEAR</t>
    </r>
    <r>
      <rPr>
        <b val="true"/>
        <sz val="14"/>
        <rFont val="Angsana New"/>
        <family val="1"/>
      </rPr>
      <t xml:space="preserve"> 2009</t>
    </r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 New"/>
        <family val="1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 New"/>
        <family val="1"/>
      </rPr>
      <t xml:space="preserve">1/</t>
    </r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กาฬสินธุ์   เขต </t>
    </r>
    <r>
      <rPr>
        <sz val="12"/>
        <rFont val="Angsana New"/>
        <family val="1"/>
      </rPr>
      <t xml:space="preserve">1  2  3</t>
    </r>
  </si>
  <si>
    <t xml:space="preserve">Source:  Kalasin  Educational Service Area Office, Area  1  2 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_"/>
    <numFmt numFmtId="167" formatCode="#,##0"/>
    <numFmt numFmtId="168" formatCode="\-"/>
    <numFmt numFmtId="169" formatCode="_-* #,##0_-;\-* #,##0_-;_-* \-_-;_-@_-"/>
    <numFmt numFmtId="170" formatCode="#,##0______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vertAlign val="superscript"/>
      <sz val="12"/>
      <name val="Angsana New"/>
      <family val="1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76560</xdr:colOff>
      <xdr:row>29</xdr:row>
      <xdr:rowOff>171360</xdr:rowOff>
    </xdr:from>
    <xdr:to>
      <xdr:col>21</xdr:col>
      <xdr:colOff>58320</xdr:colOff>
      <xdr:row>31</xdr:row>
      <xdr:rowOff>237960</xdr:rowOff>
    </xdr:to>
    <xdr:sp>
      <xdr:nvSpPr>
        <xdr:cNvPr id="0" name="Text Box 2"/>
        <xdr:cNvSpPr/>
      </xdr:nvSpPr>
      <xdr:spPr>
        <a:xfrm flipH="1">
          <a:off x="14729040" y="6734160"/>
          <a:ext cx="53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G13" colorId="64" zoomScale="100" zoomScaleNormal="100" zoomScalePageLayoutView="100" workbookViewId="0">
      <selection pane="topLeft" activeCell="W30" activeCellId="0" sqref="W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6.28"/>
    <col collapsed="false" customWidth="true" hidden="false" outlineLevel="0" max="19" min="5" style="1" width="7.56"/>
    <col collapsed="false" customWidth="true" hidden="false" outlineLevel="0" max="20" min="20" style="1" width="1.28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2.25" hidden="false" customHeight="true" outlineLevel="0" collapsed="false"/>
    <row r="4" s="13" customFormat="true" ht="18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4"/>
      <c r="G9" s="24"/>
      <c r="H9" s="25" t="s">
        <v>22</v>
      </c>
      <c r="I9" s="25"/>
      <c r="J9" s="25"/>
      <c r="K9" s="26" t="s">
        <v>22</v>
      </c>
      <c r="L9" s="26"/>
      <c r="M9" s="26"/>
      <c r="N9" s="25" t="s">
        <v>23</v>
      </c>
      <c r="O9" s="25"/>
      <c r="P9" s="25"/>
      <c r="Q9" s="27"/>
      <c r="R9" s="27"/>
      <c r="S9" s="28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30" t="s">
        <v>25</v>
      </c>
      <c r="K10" s="29" t="s">
        <v>8</v>
      </c>
      <c r="L10" s="29" t="s">
        <v>24</v>
      </c>
      <c r="M10" s="29" t="s">
        <v>25</v>
      </c>
      <c r="N10" s="31" t="s">
        <v>8</v>
      </c>
      <c r="O10" s="31" t="s">
        <v>24</v>
      </c>
      <c r="P10" s="31" t="s">
        <v>25</v>
      </c>
      <c r="Q10" s="29" t="s">
        <v>8</v>
      </c>
      <c r="R10" s="29" t="s">
        <v>24</v>
      </c>
      <c r="S10" s="30" t="s">
        <v>25</v>
      </c>
      <c r="T10" s="32"/>
      <c r="U10" s="33"/>
    </row>
    <row r="11" s="13" customFormat="true" ht="16.5" hidden="false" customHeight="true" outlineLevel="0" collapsed="false">
      <c r="A11" s="7"/>
      <c r="B11" s="7"/>
      <c r="C11" s="7"/>
      <c r="D11" s="7"/>
      <c r="E11" s="34" t="s">
        <v>12</v>
      </c>
      <c r="F11" s="34" t="s">
        <v>26</v>
      </c>
      <c r="G11" s="34" t="s">
        <v>27</v>
      </c>
      <c r="H11" s="34" t="s">
        <v>12</v>
      </c>
      <c r="I11" s="34" t="s">
        <v>26</v>
      </c>
      <c r="J11" s="34" t="s">
        <v>27</v>
      </c>
      <c r="K11" s="34" t="s">
        <v>12</v>
      </c>
      <c r="L11" s="34" t="s">
        <v>26</v>
      </c>
      <c r="M11" s="34" t="s">
        <v>27</v>
      </c>
      <c r="N11" s="34" t="s">
        <v>12</v>
      </c>
      <c r="O11" s="34" t="s">
        <v>26</v>
      </c>
      <c r="P11" s="34" t="s">
        <v>27</v>
      </c>
      <c r="Q11" s="34" t="s">
        <v>12</v>
      </c>
      <c r="R11" s="34" t="s">
        <v>26</v>
      </c>
      <c r="S11" s="34" t="s">
        <v>27</v>
      </c>
      <c r="T11" s="35"/>
      <c r="U11" s="36"/>
    </row>
    <row r="12" s="41" customFormat="true" ht="24" hidden="false" customHeight="true" outlineLevel="0" collapsed="false">
      <c r="A12" s="37" t="s">
        <v>28</v>
      </c>
      <c r="B12" s="37"/>
      <c r="C12" s="37"/>
      <c r="D12" s="37"/>
      <c r="E12" s="38" t="n">
        <f aca="false">SUM(F12:G12)</f>
        <v>9241</v>
      </c>
      <c r="F12" s="38" t="n">
        <f aca="false">I12+L12+O12+R12</f>
        <v>4091</v>
      </c>
      <c r="G12" s="38" t="n">
        <f aca="false">J12+M12+P12+S12</f>
        <v>5150</v>
      </c>
      <c r="H12" s="38" t="n">
        <f aca="false">SUM(I12:J12)</f>
        <v>8299</v>
      </c>
      <c r="I12" s="38" t="n">
        <f aca="false">SUM(I13:I31)</f>
        <v>3768</v>
      </c>
      <c r="J12" s="38" t="n">
        <f aca="false">SUM(J13:J31)</f>
        <v>4531</v>
      </c>
      <c r="K12" s="38" t="n">
        <f aca="false">SUM(L12:M12)</f>
        <v>747</v>
      </c>
      <c r="L12" s="38" t="n">
        <f aca="false">SUM(L13:L31)</f>
        <v>239</v>
      </c>
      <c r="M12" s="38" t="n">
        <f aca="false">SUM(M13:M31)</f>
        <v>508</v>
      </c>
      <c r="N12" s="38" t="n">
        <f aca="false">SUM(O12:P12)</f>
        <v>101</v>
      </c>
      <c r="O12" s="38" t="n">
        <f aca="false">SUM(O13:O31)</f>
        <v>17</v>
      </c>
      <c r="P12" s="38" t="n">
        <f aca="false">SUM(P13:P31)</f>
        <v>84</v>
      </c>
      <c r="Q12" s="38" t="n">
        <f aca="false">SUM(R12:S12)</f>
        <v>94</v>
      </c>
      <c r="R12" s="38" t="n">
        <f aca="false">SUM(R13:R31)</f>
        <v>67</v>
      </c>
      <c r="S12" s="38" t="n">
        <f aca="false">SUM(S13:S31)</f>
        <v>27</v>
      </c>
      <c r="T12" s="39"/>
      <c r="U12" s="40" t="s">
        <v>12</v>
      </c>
    </row>
    <row r="13" s="42" customFormat="true" ht="18" hidden="false" customHeight="true" outlineLevel="0" collapsed="false">
      <c r="A13" s="15"/>
      <c r="B13" s="42" t="s">
        <v>29</v>
      </c>
      <c r="C13" s="43"/>
      <c r="D13" s="44"/>
      <c r="E13" s="45" t="n">
        <f aca="false">SUM(F13:G13)</f>
        <v>1436</v>
      </c>
      <c r="F13" s="46" t="n">
        <f aca="false">I13+L13+O13+R13</f>
        <v>563</v>
      </c>
      <c r="G13" s="46" t="n">
        <f aca="false">J13+M13+P13+S13</f>
        <v>873</v>
      </c>
      <c r="H13" s="45" t="n">
        <f aca="false">SUM(I13:J13)</f>
        <v>1298</v>
      </c>
      <c r="I13" s="45" t="n">
        <v>516</v>
      </c>
      <c r="J13" s="47" t="n">
        <v>782</v>
      </c>
      <c r="K13" s="48" t="s">
        <v>30</v>
      </c>
      <c r="L13" s="48" t="n">
        <v>0</v>
      </c>
      <c r="M13" s="48" t="n">
        <v>0</v>
      </c>
      <c r="N13" s="47" t="n">
        <f aca="false">SUM(O13:P13)</f>
        <v>101</v>
      </c>
      <c r="O13" s="47" t="n">
        <v>17</v>
      </c>
      <c r="P13" s="47" t="n">
        <v>84</v>
      </c>
      <c r="Q13" s="47" t="n">
        <f aca="false">SUM(R13:S13)</f>
        <v>37</v>
      </c>
      <c r="R13" s="47" t="n">
        <v>30</v>
      </c>
      <c r="S13" s="47" t="n">
        <v>7</v>
      </c>
      <c r="T13" s="49"/>
      <c r="U13" s="50" t="s">
        <v>31</v>
      </c>
      <c r="V13" s="15"/>
    </row>
    <row r="14" s="42" customFormat="true" ht="18" hidden="false" customHeight="true" outlineLevel="0" collapsed="false">
      <c r="A14" s="15"/>
      <c r="B14" s="42" t="s">
        <v>32</v>
      </c>
      <c r="C14" s="43"/>
      <c r="D14" s="44"/>
      <c r="E14" s="45" t="n">
        <f aca="false">SUM(F14:G14)</f>
        <v>261</v>
      </c>
      <c r="F14" s="46" t="n">
        <f aca="false">I14+L14+O14+R14</f>
        <v>129</v>
      </c>
      <c r="G14" s="46" t="n">
        <f aca="false">J14+M14+P14+S14</f>
        <v>132</v>
      </c>
      <c r="H14" s="45" t="n">
        <f aca="false">SUM(I14:J14)</f>
        <v>245</v>
      </c>
      <c r="I14" s="45" t="n">
        <v>126</v>
      </c>
      <c r="J14" s="47" t="n">
        <v>119</v>
      </c>
      <c r="K14" s="47" t="n">
        <f aca="false">SUM(L14:M14)</f>
        <v>16</v>
      </c>
      <c r="L14" s="47" t="n">
        <v>3</v>
      </c>
      <c r="M14" s="47" t="n">
        <v>13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9"/>
      <c r="U14" s="50" t="s">
        <v>33</v>
      </c>
      <c r="V14" s="51"/>
    </row>
    <row r="15" s="42" customFormat="true" ht="18" hidden="false" customHeight="true" outlineLevel="0" collapsed="false">
      <c r="A15" s="15"/>
      <c r="B15" s="42" t="s">
        <v>34</v>
      </c>
      <c r="C15" s="43"/>
      <c r="D15" s="44"/>
      <c r="E15" s="45" t="n">
        <f aca="false">SUM(F15:G15)</f>
        <v>630</v>
      </c>
      <c r="F15" s="46" t="n">
        <f aca="false">I15+L15+O15+R15</f>
        <v>284</v>
      </c>
      <c r="G15" s="46" t="n">
        <f aca="false">J15+M15+P15+S15</f>
        <v>346</v>
      </c>
      <c r="H15" s="45" t="n">
        <f aca="false">SUM(I15:J15)</f>
        <v>623</v>
      </c>
      <c r="I15" s="45" t="n">
        <v>279</v>
      </c>
      <c r="J15" s="47" t="n">
        <v>344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7" t="n">
        <f aca="false">SUM(R15:S15)</f>
        <v>7</v>
      </c>
      <c r="R15" s="47" t="n">
        <v>5</v>
      </c>
      <c r="S15" s="47" t="n">
        <v>2</v>
      </c>
      <c r="T15" s="14"/>
      <c r="U15" s="50" t="s">
        <v>35</v>
      </c>
      <c r="V15" s="51"/>
    </row>
    <row r="16" s="42" customFormat="true" ht="18" hidden="false" customHeight="true" outlineLevel="0" collapsed="false">
      <c r="A16" s="15"/>
      <c r="B16" s="52" t="s">
        <v>36</v>
      </c>
      <c r="C16" s="52"/>
      <c r="D16" s="16"/>
      <c r="E16" s="45" t="n">
        <f aca="false">SUM(F16:G16)</f>
        <v>199</v>
      </c>
      <c r="F16" s="46" t="n">
        <f aca="false">I16+L16+O16+R16</f>
        <v>93</v>
      </c>
      <c r="G16" s="46" t="n">
        <f aca="false">J16+M16+P16+S16</f>
        <v>106</v>
      </c>
      <c r="H16" s="45" t="n">
        <f aca="false">SUM(I16:J16)</f>
        <v>190</v>
      </c>
      <c r="I16" s="45" t="n">
        <v>90</v>
      </c>
      <c r="J16" s="47" t="n">
        <v>10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7" t="n">
        <f aca="false">SUM(R16:S16)</f>
        <v>9</v>
      </c>
      <c r="R16" s="47" t="n">
        <v>3</v>
      </c>
      <c r="S16" s="47" t="n">
        <v>6</v>
      </c>
      <c r="T16" s="14"/>
      <c r="U16" s="50" t="s">
        <v>37</v>
      </c>
    </row>
    <row r="17" s="42" customFormat="true" ht="18" hidden="false" customHeight="true" outlineLevel="0" collapsed="false">
      <c r="A17" s="52"/>
      <c r="B17" s="42" t="s">
        <v>38</v>
      </c>
      <c r="C17" s="52"/>
      <c r="D17" s="16"/>
      <c r="E17" s="45" t="n">
        <f aca="false">SUM(F17:G17)</f>
        <v>954</v>
      </c>
      <c r="F17" s="46" t="n">
        <f aca="false">I17+L17+O17+R17</f>
        <v>436</v>
      </c>
      <c r="G17" s="46" t="n">
        <f aca="false">J17+M17+P17+S17</f>
        <v>518</v>
      </c>
      <c r="H17" s="45" t="n">
        <f aca="false">SUM(I17:J17)</f>
        <v>856</v>
      </c>
      <c r="I17" s="45" t="n">
        <v>396</v>
      </c>
      <c r="J17" s="47" t="n">
        <v>460</v>
      </c>
      <c r="K17" s="47" t="n">
        <f aca="false">SUM(L17:M17)</f>
        <v>84</v>
      </c>
      <c r="L17" s="47" t="n">
        <v>33</v>
      </c>
      <c r="M17" s="47" t="n">
        <v>51</v>
      </c>
      <c r="N17" s="48" t="n">
        <v>0</v>
      </c>
      <c r="O17" s="48" t="n">
        <v>0</v>
      </c>
      <c r="P17" s="48" t="n">
        <v>0</v>
      </c>
      <c r="Q17" s="47" t="n">
        <f aca="false">SUM(R17:S17)</f>
        <v>14</v>
      </c>
      <c r="R17" s="47" t="n">
        <v>7</v>
      </c>
      <c r="S17" s="47" t="n">
        <v>7</v>
      </c>
      <c r="T17" s="14"/>
      <c r="U17" s="50" t="s">
        <v>39</v>
      </c>
    </row>
    <row r="18" s="42" customFormat="true" ht="18" hidden="false" customHeight="true" outlineLevel="0" collapsed="false">
      <c r="A18" s="52"/>
      <c r="B18" s="42" t="s">
        <v>40</v>
      </c>
      <c r="C18" s="52"/>
      <c r="D18" s="16"/>
      <c r="E18" s="45" t="n">
        <f aca="false">SUM(F18:G18)</f>
        <v>445</v>
      </c>
      <c r="F18" s="46" t="n">
        <f aca="false">I18+L18+O18+R18</f>
        <v>190</v>
      </c>
      <c r="G18" s="46" t="n">
        <f aca="false">J18+M18+P18+S18</f>
        <v>255</v>
      </c>
      <c r="H18" s="45" t="n">
        <f aca="false">SUM(I18:J18)</f>
        <v>352</v>
      </c>
      <c r="I18" s="45" t="n">
        <v>162</v>
      </c>
      <c r="J18" s="45" t="n">
        <v>190</v>
      </c>
      <c r="K18" s="47" t="n">
        <f aca="false">SUM(L18:M18)</f>
        <v>93</v>
      </c>
      <c r="L18" s="47" t="n">
        <v>28</v>
      </c>
      <c r="M18" s="47" t="n">
        <v>65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14"/>
      <c r="U18" s="50" t="s">
        <v>41</v>
      </c>
    </row>
    <row r="19" s="42" customFormat="true" ht="18" hidden="false" customHeight="true" outlineLevel="0" collapsed="false">
      <c r="A19" s="52"/>
      <c r="B19" s="42" t="s">
        <v>42</v>
      </c>
      <c r="C19" s="52"/>
      <c r="D19" s="16"/>
      <c r="E19" s="45" t="n">
        <f aca="false">SUM(F19:G19)</f>
        <v>1062</v>
      </c>
      <c r="F19" s="46" t="n">
        <f aca="false">I19+L19+O19+R19</f>
        <v>440</v>
      </c>
      <c r="G19" s="46" t="n">
        <f aca="false">J19+M19+P19+S19</f>
        <v>622</v>
      </c>
      <c r="H19" s="45" t="n">
        <f aca="false">SUM(I19:J19)</f>
        <v>949</v>
      </c>
      <c r="I19" s="45" t="n">
        <v>401</v>
      </c>
      <c r="J19" s="45" t="n">
        <v>548</v>
      </c>
      <c r="K19" s="47" t="n">
        <f aca="false">SUM(L19:M19)</f>
        <v>113</v>
      </c>
      <c r="L19" s="47" t="n">
        <v>39</v>
      </c>
      <c r="M19" s="47" t="n">
        <v>74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14"/>
      <c r="U19" s="50" t="s">
        <v>43</v>
      </c>
    </row>
    <row r="20" s="42" customFormat="true" ht="18" hidden="false" customHeight="true" outlineLevel="0" collapsed="false">
      <c r="A20" s="52"/>
      <c r="B20" s="42" t="s">
        <v>44</v>
      </c>
      <c r="C20" s="52"/>
      <c r="D20" s="16"/>
      <c r="E20" s="45" t="n">
        <f aca="false">SUM(F20:G20)</f>
        <v>509</v>
      </c>
      <c r="F20" s="46" t="n">
        <f aca="false">I20+L20+O20+R20</f>
        <v>224</v>
      </c>
      <c r="G20" s="46" t="n">
        <f aca="false">J20+M20+P20+S20</f>
        <v>285</v>
      </c>
      <c r="H20" s="45" t="n">
        <f aca="false">SUM(I20:J20)</f>
        <v>415</v>
      </c>
      <c r="I20" s="45" t="n">
        <v>202</v>
      </c>
      <c r="J20" s="47" t="n">
        <v>213</v>
      </c>
      <c r="K20" s="47" t="n">
        <f aca="false">SUM(L20:M20)</f>
        <v>94</v>
      </c>
      <c r="L20" s="47" t="n">
        <v>22</v>
      </c>
      <c r="M20" s="47" t="n">
        <v>72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14"/>
      <c r="U20" s="50" t="s">
        <v>45</v>
      </c>
    </row>
    <row r="21" s="42" customFormat="true" ht="18" hidden="false" customHeight="true" outlineLevel="0" collapsed="false">
      <c r="A21" s="52"/>
      <c r="B21" s="42" t="s">
        <v>46</v>
      </c>
      <c r="C21" s="52"/>
      <c r="D21" s="16"/>
      <c r="E21" s="45" t="n">
        <f aca="false">SUM(F21:G21)</f>
        <v>386</v>
      </c>
      <c r="F21" s="46" t="n">
        <f aca="false">I21+L21+O21+R21</f>
        <v>191</v>
      </c>
      <c r="G21" s="46" t="n">
        <f aca="false">J21+M21+P21+S21</f>
        <v>195</v>
      </c>
      <c r="H21" s="45" t="n">
        <f aca="false">SUM(I21:J21)</f>
        <v>386</v>
      </c>
      <c r="I21" s="45" t="n">
        <v>191</v>
      </c>
      <c r="J21" s="47" t="n">
        <v>195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14"/>
      <c r="U21" s="50" t="s">
        <v>47</v>
      </c>
    </row>
    <row r="22" s="42" customFormat="true" ht="18" hidden="false" customHeight="true" outlineLevel="0" collapsed="false">
      <c r="A22" s="52"/>
      <c r="B22" s="42" t="s">
        <v>48</v>
      </c>
      <c r="C22" s="52"/>
      <c r="D22" s="16"/>
      <c r="E22" s="45" t="n">
        <f aca="false">SUM(F22:G22)</f>
        <v>399</v>
      </c>
      <c r="F22" s="46" t="n">
        <f aca="false">I22+L22+O22+R22</f>
        <v>193</v>
      </c>
      <c r="G22" s="46" t="n">
        <f aca="false">J22+M22+P22+S22</f>
        <v>206</v>
      </c>
      <c r="H22" s="45" t="n">
        <f aca="false">SUM(I22:J22)</f>
        <v>368</v>
      </c>
      <c r="I22" s="45" t="n">
        <v>179</v>
      </c>
      <c r="J22" s="47" t="n">
        <v>189</v>
      </c>
      <c r="K22" s="47" t="n">
        <f aca="false">SUM(L22:M22)</f>
        <v>31</v>
      </c>
      <c r="L22" s="47" t="n">
        <v>14</v>
      </c>
      <c r="M22" s="47" t="n">
        <v>17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14"/>
      <c r="U22" s="50" t="s">
        <v>49</v>
      </c>
    </row>
    <row r="23" s="42" customFormat="true" ht="18" hidden="false" customHeight="true" outlineLevel="0" collapsed="false">
      <c r="A23" s="52"/>
      <c r="B23" s="42" t="s">
        <v>50</v>
      </c>
      <c r="C23" s="52"/>
      <c r="D23" s="16"/>
      <c r="E23" s="45" t="n">
        <f aca="false">SUM(F23:G23)</f>
        <v>335</v>
      </c>
      <c r="F23" s="46" t="n">
        <f aca="false">I23+L23+O23+R23</f>
        <v>177</v>
      </c>
      <c r="G23" s="46" t="n">
        <f aca="false">J23+M23+P23+S23</f>
        <v>158</v>
      </c>
      <c r="H23" s="45" t="n">
        <f aca="false">SUM(I23:J23)</f>
        <v>287</v>
      </c>
      <c r="I23" s="45" t="n">
        <v>153</v>
      </c>
      <c r="J23" s="47" t="n">
        <v>134</v>
      </c>
      <c r="K23" s="47" t="n">
        <f aca="false">SUM(L23:M23)</f>
        <v>48</v>
      </c>
      <c r="L23" s="47" t="n">
        <v>24</v>
      </c>
      <c r="M23" s="47" t="n">
        <v>24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14"/>
      <c r="U23" s="50" t="s">
        <v>51</v>
      </c>
    </row>
    <row r="24" s="42" customFormat="true" ht="18" hidden="false" customHeight="true" outlineLevel="0" collapsed="false">
      <c r="A24" s="52"/>
      <c r="B24" s="42" t="s">
        <v>52</v>
      </c>
      <c r="C24" s="52"/>
      <c r="D24" s="16"/>
      <c r="E24" s="45" t="n">
        <f aca="false">SUM(F24:G24)</f>
        <v>599</v>
      </c>
      <c r="F24" s="46" t="n">
        <f aca="false">I24+L24+O24+R24</f>
        <v>273</v>
      </c>
      <c r="G24" s="46" t="n">
        <f aca="false">J24+M24+P24+S24</f>
        <v>326</v>
      </c>
      <c r="H24" s="45" t="n">
        <f aca="false">SUM(I24:J24)</f>
        <v>498</v>
      </c>
      <c r="I24" s="45" t="n">
        <v>242</v>
      </c>
      <c r="J24" s="47" t="n">
        <v>256</v>
      </c>
      <c r="K24" s="47" t="n">
        <f aca="false">SUM(L24:M24)</f>
        <v>82</v>
      </c>
      <c r="L24" s="47" t="n">
        <v>17</v>
      </c>
      <c r="M24" s="47" t="n">
        <v>65</v>
      </c>
      <c r="N24" s="48" t="n">
        <v>0</v>
      </c>
      <c r="O24" s="48" t="n">
        <v>0</v>
      </c>
      <c r="P24" s="48" t="n">
        <v>0</v>
      </c>
      <c r="Q24" s="47" t="n">
        <f aca="false">SUM(R24:S24)</f>
        <v>19</v>
      </c>
      <c r="R24" s="47" t="n">
        <v>14</v>
      </c>
      <c r="S24" s="47" t="n">
        <v>5</v>
      </c>
      <c r="T24" s="14"/>
      <c r="U24" s="50" t="s">
        <v>53</v>
      </c>
      <c r="V24" s="52"/>
    </row>
    <row r="25" s="52" customFormat="true" ht="18" hidden="false" customHeight="true" outlineLevel="0" collapsed="false">
      <c r="B25" s="52" t="s">
        <v>54</v>
      </c>
      <c r="D25" s="16"/>
      <c r="E25" s="45" t="n">
        <f aca="false">SUM(F25:G25)</f>
        <v>673</v>
      </c>
      <c r="F25" s="46" t="n">
        <f aca="false">I25+L25+O25+R25</f>
        <v>274</v>
      </c>
      <c r="G25" s="46" t="n">
        <f aca="false">J25+M25+P25+S25</f>
        <v>399</v>
      </c>
      <c r="H25" s="45" t="n">
        <f aca="false">SUM(I25:J25)</f>
        <v>555</v>
      </c>
      <c r="I25" s="45" t="n">
        <v>226</v>
      </c>
      <c r="J25" s="47" t="n">
        <v>329</v>
      </c>
      <c r="K25" s="47" t="n">
        <f aca="false">SUM(L25:M25)</f>
        <v>110</v>
      </c>
      <c r="L25" s="47" t="n">
        <v>40</v>
      </c>
      <c r="M25" s="47" t="n">
        <v>70</v>
      </c>
      <c r="N25" s="48" t="n">
        <v>0</v>
      </c>
      <c r="O25" s="48" t="n">
        <v>0</v>
      </c>
      <c r="P25" s="48" t="n">
        <v>0</v>
      </c>
      <c r="Q25" s="47" t="n">
        <f aca="false">SUM(R25:S25)</f>
        <v>8</v>
      </c>
      <c r="R25" s="47" t="n">
        <v>8</v>
      </c>
      <c r="S25" s="48" t="n">
        <v>0</v>
      </c>
      <c r="U25" s="50" t="s">
        <v>55</v>
      </c>
      <c r="V25" s="42"/>
    </row>
    <row r="26" s="52" customFormat="true" ht="18" hidden="false" customHeight="true" outlineLevel="0" collapsed="false">
      <c r="B26" s="52" t="s">
        <v>56</v>
      </c>
      <c r="D26" s="16"/>
      <c r="E26" s="45" t="n">
        <f aca="false">SUM(F26:G26)</f>
        <v>310</v>
      </c>
      <c r="F26" s="46" t="n">
        <f aca="false">I26+L26+O26+R26</f>
        <v>131</v>
      </c>
      <c r="G26" s="46" t="n">
        <f aca="false">J26+M26+P26+S26</f>
        <v>179</v>
      </c>
      <c r="H26" s="45" t="n">
        <f aca="false">SUM(I26:J26)</f>
        <v>284</v>
      </c>
      <c r="I26" s="45" t="n">
        <v>125</v>
      </c>
      <c r="J26" s="45" t="n">
        <v>159</v>
      </c>
      <c r="K26" s="47" t="n">
        <f aca="false">SUM(L26:M26)</f>
        <v>26</v>
      </c>
      <c r="L26" s="47" t="n">
        <v>6</v>
      </c>
      <c r="M26" s="47" t="n">
        <v>2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U26" s="50" t="s">
        <v>57</v>
      </c>
      <c r="V26" s="42"/>
    </row>
    <row r="27" s="42" customFormat="true" ht="18" hidden="false" customHeight="true" outlineLevel="0" collapsed="false">
      <c r="A27" s="52"/>
      <c r="B27" s="52" t="s">
        <v>58</v>
      </c>
      <c r="C27" s="52"/>
      <c r="D27" s="16"/>
      <c r="E27" s="45" t="n">
        <f aca="false">SUM(F27:G27)</f>
        <v>223</v>
      </c>
      <c r="F27" s="46" t="n">
        <f aca="false">I27+L27+O27+R27</f>
        <v>104</v>
      </c>
      <c r="G27" s="46" t="n">
        <f aca="false">J27+M27+P27+S27</f>
        <v>119</v>
      </c>
      <c r="H27" s="45" t="n">
        <f aca="false">SUM(I27:J27)</f>
        <v>223</v>
      </c>
      <c r="I27" s="45" t="n">
        <v>104</v>
      </c>
      <c r="J27" s="45" t="n">
        <v>119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52"/>
      <c r="U27" s="50" t="s">
        <v>59</v>
      </c>
    </row>
    <row r="28" s="42" customFormat="true" ht="18" hidden="false" customHeight="true" outlineLevel="0" collapsed="false">
      <c r="A28" s="52"/>
      <c r="B28" s="52" t="s">
        <v>60</v>
      </c>
      <c r="C28" s="52"/>
      <c r="D28" s="16"/>
      <c r="E28" s="45" t="n">
        <f aca="false">SUM(F28:G28)</f>
        <v>336</v>
      </c>
      <c r="F28" s="46" t="n">
        <f aca="false">I28+L28+O28+R28</f>
        <v>143</v>
      </c>
      <c r="G28" s="46" t="n">
        <f aca="false">J28+M28+P28+S28</f>
        <v>193</v>
      </c>
      <c r="H28" s="45" t="n">
        <f aca="false">SUM(I28:J28)</f>
        <v>305</v>
      </c>
      <c r="I28" s="45" t="n">
        <v>135</v>
      </c>
      <c r="J28" s="45" t="n">
        <v>170</v>
      </c>
      <c r="K28" s="47" t="n">
        <f aca="false">SUM(L28:M28)</f>
        <v>31</v>
      </c>
      <c r="L28" s="47" t="n">
        <v>8</v>
      </c>
      <c r="M28" s="47" t="n">
        <v>23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52"/>
      <c r="U28" s="50" t="s">
        <v>61</v>
      </c>
      <c r="V28" s="52"/>
    </row>
    <row r="29" s="42" customFormat="true" ht="18" hidden="false" customHeight="true" outlineLevel="0" collapsed="false">
      <c r="A29" s="52"/>
      <c r="B29" s="52" t="s">
        <v>62</v>
      </c>
      <c r="C29" s="52"/>
      <c r="D29" s="16"/>
      <c r="E29" s="45" t="n">
        <f aca="false">SUM(F29:G29)</f>
        <v>209</v>
      </c>
      <c r="F29" s="46" t="n">
        <f aca="false">I29+L29+O29+R29</f>
        <v>109</v>
      </c>
      <c r="G29" s="46" t="n">
        <f aca="false">J29+M29+P29+S29</f>
        <v>100</v>
      </c>
      <c r="H29" s="45" t="n">
        <f aca="false">SUM(I29:J29)</f>
        <v>209</v>
      </c>
      <c r="I29" s="45" t="n">
        <v>109</v>
      </c>
      <c r="J29" s="45" t="n">
        <v>10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14"/>
      <c r="U29" s="50" t="s">
        <v>63</v>
      </c>
      <c r="V29" s="52"/>
    </row>
    <row r="30" s="42" customFormat="true" ht="18" hidden="false" customHeight="true" outlineLevel="0" collapsed="false">
      <c r="A30" s="52"/>
      <c r="B30" s="52" t="s">
        <v>64</v>
      </c>
      <c r="C30" s="52"/>
      <c r="D30" s="16"/>
      <c r="E30" s="45" t="n">
        <f aca="false">SUM(F30:G30)</f>
        <v>275</v>
      </c>
      <c r="F30" s="46" t="n">
        <f aca="false">I30+L30+O30+R30</f>
        <v>137</v>
      </c>
      <c r="G30" s="46" t="n">
        <f aca="false">J30+M30+P30+S30</f>
        <v>138</v>
      </c>
      <c r="H30" s="45" t="n">
        <f aca="false">SUM(I30:J30)</f>
        <v>256</v>
      </c>
      <c r="I30" s="45" t="n">
        <v>132</v>
      </c>
      <c r="J30" s="45" t="n">
        <v>124</v>
      </c>
      <c r="K30" s="47" t="n">
        <f aca="false">SUM(L30:M30)</f>
        <v>19</v>
      </c>
      <c r="L30" s="47" t="n">
        <v>5</v>
      </c>
      <c r="M30" s="47" t="n">
        <v>14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14"/>
      <c r="U30" s="50" t="s">
        <v>65</v>
      </c>
    </row>
    <row r="31" customFormat="false" ht="3" hidden="false" customHeight="true" outlineLevel="0" collapsed="false">
      <c r="A31" s="53"/>
      <c r="B31" s="53"/>
      <c r="C31" s="53"/>
      <c r="D31" s="54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6"/>
      <c r="U31" s="57"/>
    </row>
    <row r="32" s="42" customFormat="true" ht="19.5" hidden="false" customHeight="true" outlineLevel="0" collapsed="false">
      <c r="C32" s="42" t="s">
        <v>66</v>
      </c>
      <c r="E32" s="58"/>
      <c r="F32" s="58"/>
      <c r="M32" s="59" t="s">
        <v>6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08333333333333" right="0.2" top="0.747916666666667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2:57:24Z</dcterms:modified>
  <cp:revision>0</cp:revision>
  <dc:subject/>
  <dc:title/>
</cp:coreProperties>
</file>