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9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BIRTHS, DEATHS, REGISTERED-IN AND REGISTERED-OUT BY SEX, DISTRICT AND AREA: </t>
    </r>
    <r>
      <rPr>
        <b val="true"/>
        <sz val="14"/>
        <rFont val="AngsanaUPC"/>
        <family val="1"/>
        <charset val="222"/>
      </rPr>
      <t xml:space="preserve">2009</t>
    </r>
  </si>
  <si>
    <t xml:space="preserve">อำเภอ และเขตการปกครอง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District</t>
  </si>
  <si>
    <t xml:space="preserve">รวม</t>
  </si>
  <si>
    <t xml:space="preserve">ชาย</t>
  </si>
  <si>
    <t xml:space="preserve">หญิง</t>
  </si>
  <si>
    <t xml:space="preserve">and Area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ในเขตเทศบาล</t>
  </si>
  <si>
    <t xml:space="preserve">              Municipal area</t>
  </si>
  <si>
    <t xml:space="preserve">         นอกเขตเทศบาล</t>
  </si>
  <si>
    <t xml:space="preserve">              Non-municipal area</t>
  </si>
  <si>
    <t xml:space="preserve">อำเภอเมืองอุทัยธานี</t>
  </si>
  <si>
    <t xml:space="preserve">Mueang Uthai Thani District</t>
  </si>
  <si>
    <t xml:space="preserve">   เทศบาลเมืองอุทัยธานี</t>
  </si>
  <si>
    <t xml:space="preserve">      Uthai Thani Town Municipality</t>
  </si>
  <si>
    <t xml:space="preserve">   นอกเขตเทศบาล</t>
  </si>
  <si>
    <t xml:space="preserve">      Non-municipal area</t>
  </si>
  <si>
    <t xml:space="preserve">อำเภอทัพทัน</t>
  </si>
  <si>
    <t xml:space="preserve">Thap Than District</t>
  </si>
  <si>
    <t xml:space="preserve">   เทศบาลตำบลตลุกดู่</t>
  </si>
  <si>
    <t xml:space="preserve">      Taluk Du Subdistrict Municipality</t>
  </si>
  <si>
    <t xml:space="preserve">   เทศบาลตำบลทัพทัน</t>
  </si>
  <si>
    <t xml:space="preserve">      Thap Than Subdistrict Municipality</t>
  </si>
  <si>
    <t xml:space="preserve">   เทศบาลตำบลหนองสระ</t>
  </si>
  <si>
    <t xml:space="preserve">      Nong Sra Subdistrict Municipality</t>
  </si>
  <si>
    <t xml:space="preserve">อำเภอสว่างอารมณ์</t>
  </si>
  <si>
    <t xml:space="preserve">Sawang Arom District</t>
  </si>
  <si>
    <t xml:space="preserve">   เทศบาลตำบลสว่างอารมณ์</t>
  </si>
  <si>
    <t xml:space="preserve">      Sawang Arom Subdistrict Municipality</t>
  </si>
  <si>
    <t xml:space="preserve">อำเภอหนองฉาง</t>
  </si>
  <si>
    <t xml:space="preserve">Nong Chang District</t>
  </si>
  <si>
    <t xml:space="preserve">   เทศบาลตำบลเขาบางแกรก</t>
  </si>
  <si>
    <t xml:space="preserve">      Khao Bang Kraek Subdistrict Municipality</t>
  </si>
  <si>
    <t xml:space="preserve">   เทศบาลตำบลหนองฉาง</t>
  </si>
  <si>
    <t xml:space="preserve">      Nong Chang Subdistrict Municipality</t>
  </si>
  <si>
    <t xml:space="preserve">อำเภอหนองขาหย่าง</t>
  </si>
  <si>
    <t xml:space="preserve">Nong Khayang District</t>
  </si>
  <si>
    <t xml:space="preserve">   เทศบาลตำบลหนองขาหย่าง</t>
  </si>
  <si>
    <t xml:space="preserve">      Nong Khayang Subdistrict Municipality</t>
  </si>
  <si>
    <t xml:space="preserve">อำเภอบ้านไร่</t>
  </si>
  <si>
    <t xml:space="preserve">Ban Rai District</t>
  </si>
  <si>
    <t xml:space="preserve">   เทศบาลตำบลบ้านไร่</t>
  </si>
  <si>
    <t xml:space="preserve">      Ban Rai Subdistrict Municipality</t>
  </si>
  <si>
    <t xml:space="preserve">   เทศบาลตำบลเมืองการุ้ง</t>
  </si>
  <si>
    <t xml:space="preserve">      Mueang Ka Rung Subdistrict Municipality</t>
  </si>
  <si>
    <t xml:space="preserve"> อำเภอ และเขตการปกครอง</t>
  </si>
  <si>
    <t xml:space="preserve">อำเภอลานสัก</t>
  </si>
  <si>
    <t xml:space="preserve">Lan Sak District</t>
  </si>
  <si>
    <t xml:space="preserve">   เทศบาลตำบลลานสัก</t>
  </si>
  <si>
    <t xml:space="preserve">      Lan Sak Subdistrict Municipality</t>
  </si>
  <si>
    <t xml:space="preserve">อำเภอห้วยคต</t>
  </si>
  <si>
    <t xml:space="preserve">Huai Khot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22840</xdr:colOff>
      <xdr:row>0</xdr:row>
      <xdr:rowOff>198000</xdr:rowOff>
    </xdr:from>
    <xdr:to>
      <xdr:col>19</xdr:col>
      <xdr:colOff>379800</xdr:colOff>
      <xdr:row>31</xdr:row>
      <xdr:rowOff>172440</xdr:rowOff>
    </xdr:to>
    <xdr:grpSp>
      <xdr:nvGrpSpPr>
        <xdr:cNvPr id="0" name="Group 4"/>
        <xdr:cNvGrpSpPr/>
      </xdr:nvGrpSpPr>
      <xdr:grpSpPr>
        <a:xfrm>
          <a:off x="15319440" y="198000"/>
          <a:ext cx="388800" cy="6750360"/>
          <a:chOff x="15319440" y="198000"/>
          <a:chExt cx="388800" cy="6750360"/>
        </a:xfrm>
      </xdr:grpSpPr>
      <xdr:sp>
        <xdr:nvSpPr>
          <xdr:cNvPr id="1" name="Rectangle 5"/>
          <xdr:cNvSpPr/>
        </xdr:nvSpPr>
        <xdr:spPr>
          <a:xfrm rot="10797000">
            <a:off x="15321960" y="198000"/>
            <a:ext cx="383040" cy="67424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5324840" y="6544800"/>
            <a:ext cx="365760" cy="4032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17080</xdr:colOff>
      <xdr:row>30</xdr:row>
      <xdr:rowOff>28800</xdr:rowOff>
    </xdr:from>
    <xdr:to>
      <xdr:col>19</xdr:col>
      <xdr:colOff>333720</xdr:colOff>
      <xdr:row>31</xdr:row>
      <xdr:rowOff>76680</xdr:rowOff>
    </xdr:to>
    <xdr:sp>
      <xdr:nvSpPr>
        <xdr:cNvPr id="3" name="Text 3"/>
        <xdr:cNvSpPr/>
      </xdr:nvSpPr>
      <xdr:spPr>
        <a:xfrm>
          <a:off x="15313680" y="6587640"/>
          <a:ext cx="3484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7600</xdr:colOff>
      <xdr:row>16</xdr:row>
      <xdr:rowOff>38160</xdr:rowOff>
    </xdr:from>
    <xdr:to>
      <xdr:col>20</xdr:col>
      <xdr:colOff>59040</xdr:colOff>
      <xdr:row>28</xdr:row>
      <xdr:rowOff>172080</xdr:rowOff>
    </xdr:to>
    <xdr:sp>
      <xdr:nvSpPr>
        <xdr:cNvPr id="4" name="Text 7"/>
        <xdr:cNvSpPr/>
      </xdr:nvSpPr>
      <xdr:spPr>
        <a:xfrm>
          <a:off x="15386040" y="3556800"/>
          <a:ext cx="421560" cy="27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      </a:t>
          </a:r>
          <a:r>
            <a:rPr b="0" lang="hi-IN" sz="1200" spc="-1" strike="noStrike">
              <a:latin typeface="JasmineUPC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28240</xdr:colOff>
      <xdr:row>32</xdr:row>
      <xdr:rowOff>47520</xdr:rowOff>
    </xdr:from>
    <xdr:to>
      <xdr:col>19</xdr:col>
      <xdr:colOff>385920</xdr:colOff>
      <xdr:row>61</xdr:row>
      <xdr:rowOff>185760</xdr:rowOff>
    </xdr:to>
    <xdr:grpSp>
      <xdr:nvGrpSpPr>
        <xdr:cNvPr id="5" name="Group 14"/>
        <xdr:cNvGrpSpPr/>
      </xdr:nvGrpSpPr>
      <xdr:grpSpPr>
        <a:xfrm>
          <a:off x="15324840" y="7040880"/>
          <a:ext cx="389520" cy="6881760"/>
          <a:chOff x="15324840" y="7040880"/>
          <a:chExt cx="389520" cy="6881760"/>
        </a:xfrm>
      </xdr:grpSpPr>
      <xdr:sp>
        <xdr:nvSpPr>
          <xdr:cNvPr id="6" name="Rectangle 9"/>
          <xdr:cNvSpPr/>
        </xdr:nvSpPr>
        <xdr:spPr>
          <a:xfrm rot="10797000">
            <a:off x="15327720" y="7040880"/>
            <a:ext cx="383400" cy="68814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10"/>
          <xdr:cNvSpPr/>
        </xdr:nvSpPr>
        <xdr:spPr>
          <a:xfrm rot="10797000">
            <a:off x="15343560" y="13515840"/>
            <a:ext cx="367560" cy="401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0</xdr:colOff>
      <xdr:row>60</xdr:row>
      <xdr:rowOff>114840</xdr:rowOff>
    </xdr:from>
    <xdr:to>
      <xdr:col>19</xdr:col>
      <xdr:colOff>348120</xdr:colOff>
      <xdr:row>61</xdr:row>
      <xdr:rowOff>105120</xdr:rowOff>
    </xdr:to>
    <xdr:sp>
      <xdr:nvSpPr>
        <xdr:cNvPr id="8" name="Text 12"/>
        <xdr:cNvSpPr/>
      </xdr:nvSpPr>
      <xdr:spPr>
        <a:xfrm>
          <a:off x="15328440" y="13584960"/>
          <a:ext cx="34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040</xdr:colOff>
      <xdr:row>50</xdr:row>
      <xdr:rowOff>209520</xdr:rowOff>
    </xdr:from>
    <xdr:to>
      <xdr:col>20</xdr:col>
      <xdr:colOff>15480</xdr:colOff>
      <xdr:row>59</xdr:row>
      <xdr:rowOff>209160</xdr:rowOff>
    </xdr:to>
    <xdr:sp>
      <xdr:nvSpPr>
        <xdr:cNvPr id="9" name="Text 13"/>
        <xdr:cNvSpPr/>
      </xdr:nvSpPr>
      <xdr:spPr>
        <a:xfrm>
          <a:off x="15342480" y="11012760"/>
          <a:ext cx="421560" cy="24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      </a:t>
          </a:r>
          <a:r>
            <a:rPr b="0" lang="hi-IN" sz="1200" spc="-1" strike="noStrike">
              <a:latin typeface="JasmineUPC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17" activePane="bottomLeft" state="frozen"/>
      <selection pane="topLeft" activeCell="A1" activeCellId="0" sqref="A1"/>
      <selection pane="bottomLeft" activeCell="J15" activeCellId="0" sqref="J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42"/>
    <col collapsed="false" customWidth="true" hidden="false" outlineLevel="0" max="16" min="5" style="1" width="7.85"/>
    <col collapsed="false" customWidth="true" hidden="false" outlineLevel="0" max="17" min="17" style="1" width="2.28"/>
    <col collapsed="false" customWidth="true" hidden="false" outlineLevel="0" max="18" min="18" style="1" width="28.14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1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1.4</v>
      </c>
      <c r="D2" s="5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2" customFormat="true" ht="18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/>
      <c r="R4" s="11"/>
    </row>
    <row r="5" s="12" customFormat="true" ht="18" hidden="false" customHeight="false" outlineLevel="0" collapsed="false">
      <c r="A5" s="7"/>
      <c r="B5" s="7"/>
      <c r="C5" s="7"/>
      <c r="D5" s="7"/>
      <c r="E5" s="13" t="s">
        <v>9</v>
      </c>
      <c r="F5" s="13"/>
      <c r="G5" s="13"/>
      <c r="H5" s="13" t="s">
        <v>10</v>
      </c>
      <c r="I5" s="13"/>
      <c r="J5" s="13"/>
      <c r="K5" s="13" t="s">
        <v>11</v>
      </c>
      <c r="L5" s="13"/>
      <c r="M5" s="13"/>
      <c r="N5" s="13" t="s">
        <v>12</v>
      </c>
      <c r="O5" s="13"/>
      <c r="P5" s="13"/>
      <c r="Q5" s="14" t="s">
        <v>13</v>
      </c>
      <c r="R5" s="14"/>
    </row>
    <row r="6" s="12" customFormat="true" ht="18" hidden="false" customHeight="false" outlineLevel="0" collapsed="false">
      <c r="A6" s="7"/>
      <c r="B6" s="7"/>
      <c r="C6" s="7"/>
      <c r="D6" s="7"/>
      <c r="E6" s="15" t="s">
        <v>14</v>
      </c>
      <c r="F6" s="8" t="s">
        <v>15</v>
      </c>
      <c r="G6" s="16" t="s">
        <v>16</v>
      </c>
      <c r="H6" s="15" t="s">
        <v>14</v>
      </c>
      <c r="I6" s="8" t="s">
        <v>15</v>
      </c>
      <c r="J6" s="16" t="s">
        <v>16</v>
      </c>
      <c r="K6" s="17" t="s">
        <v>14</v>
      </c>
      <c r="L6" s="8" t="s">
        <v>15</v>
      </c>
      <c r="M6" s="17" t="s">
        <v>16</v>
      </c>
      <c r="N6" s="15" t="s">
        <v>14</v>
      </c>
      <c r="O6" s="8" t="s">
        <v>15</v>
      </c>
      <c r="P6" s="16" t="s">
        <v>16</v>
      </c>
      <c r="Q6" s="14" t="s">
        <v>17</v>
      </c>
      <c r="R6" s="14"/>
    </row>
    <row r="7" s="12" customFormat="true" ht="18" hidden="false" customHeight="false" outlineLevel="0" collapsed="false">
      <c r="A7" s="7"/>
      <c r="B7" s="7"/>
      <c r="C7" s="7"/>
      <c r="D7" s="7"/>
      <c r="E7" s="18" t="s">
        <v>18</v>
      </c>
      <c r="F7" s="13" t="s">
        <v>19</v>
      </c>
      <c r="G7" s="19" t="s">
        <v>20</v>
      </c>
      <c r="H7" s="18" t="s">
        <v>18</v>
      </c>
      <c r="I7" s="13" t="s">
        <v>19</v>
      </c>
      <c r="J7" s="19" t="s">
        <v>20</v>
      </c>
      <c r="K7" s="20" t="s">
        <v>18</v>
      </c>
      <c r="L7" s="13" t="s">
        <v>19</v>
      </c>
      <c r="M7" s="20" t="s">
        <v>20</v>
      </c>
      <c r="N7" s="18" t="s">
        <v>18</v>
      </c>
      <c r="O7" s="13" t="s">
        <v>19</v>
      </c>
      <c r="P7" s="19" t="s">
        <v>20</v>
      </c>
      <c r="Q7" s="21"/>
      <c r="R7" s="22"/>
    </row>
    <row r="8" s="26" customFormat="true" ht="20.25" hidden="false" customHeight="true" outlineLevel="0" collapsed="false">
      <c r="A8" s="23" t="s">
        <v>21</v>
      </c>
      <c r="B8" s="23"/>
      <c r="C8" s="23"/>
      <c r="D8" s="23"/>
      <c r="E8" s="24" t="n">
        <f aca="false">SUM(E9:E10)</f>
        <v>3305</v>
      </c>
      <c r="F8" s="24" t="n">
        <f aca="false">SUM(F9:F10)</f>
        <v>1699</v>
      </c>
      <c r="G8" s="24" t="n">
        <f aca="false">SUM(G9:G10)</f>
        <v>1606</v>
      </c>
      <c r="H8" s="24" t="n">
        <f aca="false">SUM(H9:H10)</f>
        <v>2478</v>
      </c>
      <c r="I8" s="24" t="n">
        <f aca="false">SUM(I9:I10)</f>
        <v>1371</v>
      </c>
      <c r="J8" s="24" t="n">
        <f aca="false">SUM(J9:J10)</f>
        <v>1107</v>
      </c>
      <c r="K8" s="24" t="n">
        <f aca="false">SUM(K9:K10)</f>
        <v>16091</v>
      </c>
      <c r="L8" s="24" t="n">
        <f aca="false">SUM(L9:L10)</f>
        <v>8225</v>
      </c>
      <c r="M8" s="24" t="n">
        <f aca="false">SUM(M9:M10)</f>
        <v>7866</v>
      </c>
      <c r="N8" s="24" t="n">
        <f aca="false">SUM(N9:N10)</f>
        <v>15545</v>
      </c>
      <c r="O8" s="24" t="n">
        <f aca="false">SUM(O9:O10)</f>
        <v>7890</v>
      </c>
      <c r="P8" s="24" t="n">
        <f aca="false">SUM(P9:P10)</f>
        <v>7655</v>
      </c>
      <c r="Q8" s="25" t="s">
        <v>18</v>
      </c>
      <c r="R8" s="25"/>
    </row>
    <row r="9" s="12" customFormat="true" ht="17.1" hidden="false" customHeight="true" outlineLevel="0" collapsed="false">
      <c r="A9" s="27" t="s">
        <v>22</v>
      </c>
      <c r="B9" s="28"/>
      <c r="E9" s="29" t="n">
        <v>2804</v>
      </c>
      <c r="F9" s="29" t="n">
        <v>1456</v>
      </c>
      <c r="G9" s="29" t="n">
        <v>1348</v>
      </c>
      <c r="H9" s="29" t="n">
        <v>456</v>
      </c>
      <c r="I9" s="29" t="n">
        <v>246</v>
      </c>
      <c r="J9" s="29" t="n">
        <v>210</v>
      </c>
      <c r="K9" s="29" t="n">
        <v>3159</v>
      </c>
      <c r="L9" s="29" t="n">
        <v>1571</v>
      </c>
      <c r="M9" s="29" t="n">
        <v>1588</v>
      </c>
      <c r="N9" s="29" t="n">
        <v>4862</v>
      </c>
      <c r="O9" s="29" t="n">
        <v>2460</v>
      </c>
      <c r="P9" s="29" t="n">
        <v>2402</v>
      </c>
      <c r="Q9" s="30" t="s">
        <v>23</v>
      </c>
      <c r="R9" s="28"/>
    </row>
    <row r="10" s="12" customFormat="true" ht="17.1" hidden="false" customHeight="true" outlineLevel="0" collapsed="false">
      <c r="A10" s="27" t="s">
        <v>24</v>
      </c>
      <c r="B10" s="28"/>
      <c r="E10" s="29" t="n">
        <v>501</v>
      </c>
      <c r="F10" s="29" t="n">
        <v>243</v>
      </c>
      <c r="G10" s="29" t="n">
        <v>258</v>
      </c>
      <c r="H10" s="29" t="n">
        <v>2022</v>
      </c>
      <c r="I10" s="29" t="n">
        <v>1125</v>
      </c>
      <c r="J10" s="29" t="n">
        <v>897</v>
      </c>
      <c r="K10" s="29" t="n">
        <v>12932</v>
      </c>
      <c r="L10" s="29" t="n">
        <v>6654</v>
      </c>
      <c r="M10" s="29" t="n">
        <v>6278</v>
      </c>
      <c r="N10" s="29" t="n">
        <v>10683</v>
      </c>
      <c r="O10" s="29" t="n">
        <v>5430</v>
      </c>
      <c r="P10" s="29" t="n">
        <v>5253</v>
      </c>
      <c r="Q10" s="30" t="s">
        <v>25</v>
      </c>
      <c r="R10" s="28"/>
    </row>
    <row r="11" s="12" customFormat="true" ht="17.1" hidden="false" customHeight="true" outlineLevel="0" collapsed="false">
      <c r="A11" s="27" t="s">
        <v>26</v>
      </c>
      <c r="B11" s="28"/>
      <c r="E11" s="29" t="n">
        <v>1859</v>
      </c>
      <c r="F11" s="29" t="n">
        <v>965</v>
      </c>
      <c r="G11" s="29" t="n">
        <v>894</v>
      </c>
      <c r="H11" s="29" t="n">
        <v>435</v>
      </c>
      <c r="I11" s="29" t="n">
        <v>228</v>
      </c>
      <c r="J11" s="29" t="n">
        <v>207</v>
      </c>
      <c r="K11" s="29" t="n">
        <v>2611</v>
      </c>
      <c r="L11" s="29" t="n">
        <v>1314</v>
      </c>
      <c r="M11" s="29" t="n">
        <v>1297</v>
      </c>
      <c r="N11" s="29" t="n">
        <v>3483</v>
      </c>
      <c r="O11" s="29" t="n">
        <v>1710</v>
      </c>
      <c r="P11" s="29" t="n">
        <v>1773</v>
      </c>
      <c r="Q11" s="30" t="s">
        <v>27</v>
      </c>
      <c r="R11" s="28"/>
    </row>
    <row r="12" s="12" customFormat="true" ht="17.1" hidden="false" customHeight="true" outlineLevel="0" collapsed="false">
      <c r="A12" s="27" t="s">
        <v>28</v>
      </c>
      <c r="B12" s="28"/>
      <c r="E12" s="29" t="n">
        <v>1857</v>
      </c>
      <c r="F12" s="29" t="n">
        <v>964</v>
      </c>
      <c r="G12" s="29" t="n">
        <v>893</v>
      </c>
      <c r="H12" s="29" t="n">
        <v>133</v>
      </c>
      <c r="I12" s="29" t="n">
        <v>60</v>
      </c>
      <c r="J12" s="29" t="n">
        <v>73</v>
      </c>
      <c r="K12" s="29" t="n">
        <v>828</v>
      </c>
      <c r="L12" s="29" t="n">
        <v>396</v>
      </c>
      <c r="M12" s="29" t="n">
        <v>432</v>
      </c>
      <c r="N12" s="29" t="n">
        <v>2073</v>
      </c>
      <c r="O12" s="29" t="n">
        <v>1027</v>
      </c>
      <c r="P12" s="29" t="n">
        <v>1046</v>
      </c>
      <c r="Q12" s="30" t="s">
        <v>29</v>
      </c>
      <c r="R12" s="28"/>
    </row>
    <row r="13" s="12" customFormat="true" ht="17.1" hidden="false" customHeight="true" outlineLevel="0" collapsed="false">
      <c r="A13" s="27" t="s">
        <v>30</v>
      </c>
      <c r="B13" s="28"/>
      <c r="E13" s="29" t="n">
        <v>2</v>
      </c>
      <c r="F13" s="29" t="n">
        <v>1</v>
      </c>
      <c r="G13" s="29" t="n">
        <v>1</v>
      </c>
      <c r="H13" s="29" t="n">
        <v>302</v>
      </c>
      <c r="I13" s="29" t="n">
        <v>168</v>
      </c>
      <c r="J13" s="29" t="n">
        <v>134</v>
      </c>
      <c r="K13" s="29" t="n">
        <v>1783</v>
      </c>
      <c r="L13" s="29" t="n">
        <v>918</v>
      </c>
      <c r="M13" s="29" t="n">
        <v>865</v>
      </c>
      <c r="N13" s="29" t="n">
        <v>1410</v>
      </c>
      <c r="O13" s="29" t="n">
        <v>683</v>
      </c>
      <c r="P13" s="29" t="n">
        <v>727</v>
      </c>
      <c r="Q13" s="30" t="s">
        <v>31</v>
      </c>
      <c r="R13" s="28"/>
    </row>
    <row r="14" s="12" customFormat="true" ht="17.1" hidden="false" customHeight="true" outlineLevel="0" collapsed="false">
      <c r="A14" s="27" t="s">
        <v>32</v>
      </c>
      <c r="B14" s="28"/>
      <c r="E14" s="29" t="n">
        <v>201</v>
      </c>
      <c r="F14" s="29" t="n">
        <v>106</v>
      </c>
      <c r="G14" s="29" t="n">
        <v>95</v>
      </c>
      <c r="H14" s="29" t="n">
        <v>307</v>
      </c>
      <c r="I14" s="29" t="n">
        <v>170</v>
      </c>
      <c r="J14" s="29" t="n">
        <v>137</v>
      </c>
      <c r="K14" s="29" t="n">
        <v>1743</v>
      </c>
      <c r="L14" s="29" t="n">
        <v>911</v>
      </c>
      <c r="M14" s="29" t="n">
        <v>832</v>
      </c>
      <c r="N14" s="29" t="n">
        <v>1511</v>
      </c>
      <c r="O14" s="29" t="n">
        <v>786</v>
      </c>
      <c r="P14" s="29" t="n">
        <v>725</v>
      </c>
      <c r="Q14" s="30" t="s">
        <v>33</v>
      </c>
      <c r="R14" s="28"/>
    </row>
    <row r="15" s="12" customFormat="true" ht="17.1" hidden="false" customHeight="true" outlineLevel="0" collapsed="false">
      <c r="A15" s="27" t="s">
        <v>34</v>
      </c>
      <c r="B15" s="28"/>
      <c r="E15" s="29" t="n">
        <v>0</v>
      </c>
      <c r="F15" s="29" t="n">
        <v>0</v>
      </c>
      <c r="G15" s="29" t="n">
        <v>0</v>
      </c>
      <c r="H15" s="29" t="n">
        <v>80</v>
      </c>
      <c r="I15" s="29" t="n">
        <v>43</v>
      </c>
      <c r="J15" s="29" t="n">
        <v>37</v>
      </c>
      <c r="K15" s="29" t="n">
        <v>571</v>
      </c>
      <c r="L15" s="29" t="n">
        <v>312</v>
      </c>
      <c r="M15" s="29" t="n">
        <v>259</v>
      </c>
      <c r="N15" s="29" t="n">
        <v>395</v>
      </c>
      <c r="O15" s="29" t="n">
        <v>221</v>
      </c>
      <c r="P15" s="29" t="n">
        <v>174</v>
      </c>
      <c r="Q15" s="30" t="s">
        <v>35</v>
      </c>
      <c r="R15" s="28"/>
    </row>
    <row r="16" s="12" customFormat="true" ht="17.1" hidden="false" customHeight="true" outlineLevel="0" collapsed="false">
      <c r="A16" s="27" t="s">
        <v>36</v>
      </c>
      <c r="B16" s="28"/>
      <c r="E16" s="29" t="n">
        <v>201</v>
      </c>
      <c r="F16" s="29" t="n">
        <v>106</v>
      </c>
      <c r="G16" s="29" t="n">
        <v>95</v>
      </c>
      <c r="H16" s="29" t="n">
        <v>88</v>
      </c>
      <c r="I16" s="29" t="n">
        <v>51</v>
      </c>
      <c r="J16" s="29" t="n">
        <v>37</v>
      </c>
      <c r="K16" s="29" t="n">
        <v>416</v>
      </c>
      <c r="L16" s="29" t="n">
        <v>200</v>
      </c>
      <c r="M16" s="29" t="n">
        <v>216</v>
      </c>
      <c r="N16" s="29" t="n">
        <v>534</v>
      </c>
      <c r="O16" s="29" t="n">
        <v>262</v>
      </c>
      <c r="P16" s="29" t="n">
        <v>272</v>
      </c>
      <c r="Q16" s="30" t="s">
        <v>37</v>
      </c>
      <c r="R16" s="28"/>
    </row>
    <row r="17" s="12" customFormat="true" ht="17.1" hidden="false" customHeight="true" outlineLevel="0" collapsed="false">
      <c r="A17" s="27" t="s">
        <v>38</v>
      </c>
      <c r="B17" s="28"/>
      <c r="E17" s="29" t="n">
        <v>0</v>
      </c>
      <c r="F17" s="29" t="n">
        <v>0</v>
      </c>
      <c r="G17" s="29" t="n">
        <v>0</v>
      </c>
      <c r="H17" s="29" t="n">
        <v>12</v>
      </c>
      <c r="I17" s="29" t="n">
        <v>9</v>
      </c>
      <c r="J17" s="29" t="n">
        <v>3</v>
      </c>
      <c r="K17" s="29" t="n">
        <v>55</v>
      </c>
      <c r="L17" s="29" t="n">
        <v>26</v>
      </c>
      <c r="M17" s="29" t="n">
        <v>29</v>
      </c>
      <c r="N17" s="29" t="n">
        <v>34</v>
      </c>
      <c r="O17" s="29" t="n">
        <v>14</v>
      </c>
      <c r="P17" s="29" t="n">
        <v>20</v>
      </c>
      <c r="Q17" s="30" t="s">
        <v>39</v>
      </c>
      <c r="R17" s="28"/>
    </row>
    <row r="18" s="12" customFormat="true" ht="17.1" hidden="false" customHeight="true" outlineLevel="0" collapsed="false">
      <c r="A18" s="27" t="s">
        <v>30</v>
      </c>
      <c r="B18" s="28"/>
      <c r="E18" s="29" t="n">
        <v>0</v>
      </c>
      <c r="F18" s="29" t="n">
        <v>0</v>
      </c>
      <c r="G18" s="29" t="n">
        <v>0</v>
      </c>
      <c r="H18" s="29" t="n">
        <v>127</v>
      </c>
      <c r="I18" s="29" t="n">
        <v>67</v>
      </c>
      <c r="J18" s="29" t="n">
        <v>60</v>
      </c>
      <c r="K18" s="29" t="n">
        <v>701</v>
      </c>
      <c r="L18" s="29" t="n">
        <v>373</v>
      </c>
      <c r="M18" s="29" t="n">
        <v>328</v>
      </c>
      <c r="N18" s="29" t="n">
        <v>548</v>
      </c>
      <c r="O18" s="29" t="n">
        <v>289</v>
      </c>
      <c r="P18" s="29" t="n">
        <v>259</v>
      </c>
      <c r="Q18" s="30" t="s">
        <v>31</v>
      </c>
      <c r="R18" s="28"/>
    </row>
    <row r="19" s="12" customFormat="true" ht="17.1" hidden="false" customHeight="true" outlineLevel="0" collapsed="false">
      <c r="A19" s="27" t="s">
        <v>40</v>
      </c>
      <c r="B19" s="28"/>
      <c r="E19" s="29" t="n">
        <v>179</v>
      </c>
      <c r="F19" s="29" t="n">
        <v>94</v>
      </c>
      <c r="G19" s="29" t="n">
        <v>85</v>
      </c>
      <c r="H19" s="29" t="n">
        <v>186</v>
      </c>
      <c r="I19" s="29" t="n">
        <v>105</v>
      </c>
      <c r="J19" s="29" t="n">
        <v>81</v>
      </c>
      <c r="K19" s="29" t="n">
        <v>1673</v>
      </c>
      <c r="L19" s="29" t="n">
        <v>842</v>
      </c>
      <c r="M19" s="29" t="n">
        <v>831</v>
      </c>
      <c r="N19" s="29" t="n">
        <v>1455</v>
      </c>
      <c r="O19" s="29" t="n">
        <v>753</v>
      </c>
      <c r="P19" s="29" t="n">
        <v>702</v>
      </c>
      <c r="Q19" s="30" t="s">
        <v>41</v>
      </c>
      <c r="R19" s="28"/>
    </row>
    <row r="20" s="12" customFormat="true" ht="17.1" hidden="false" customHeight="true" outlineLevel="0" collapsed="false">
      <c r="A20" s="27" t="s">
        <v>42</v>
      </c>
      <c r="B20" s="28"/>
      <c r="E20" s="29" t="n">
        <v>177</v>
      </c>
      <c r="F20" s="29" t="n">
        <v>93</v>
      </c>
      <c r="G20" s="29" t="n">
        <v>84</v>
      </c>
      <c r="H20" s="29" t="n">
        <v>12</v>
      </c>
      <c r="I20" s="29" t="n">
        <v>8</v>
      </c>
      <c r="J20" s="29" t="n">
        <v>4</v>
      </c>
      <c r="K20" s="29" t="n">
        <v>127</v>
      </c>
      <c r="L20" s="29" t="n">
        <v>54</v>
      </c>
      <c r="M20" s="29" t="n">
        <v>73</v>
      </c>
      <c r="N20" s="29" t="n">
        <v>283</v>
      </c>
      <c r="O20" s="29" t="n">
        <v>146</v>
      </c>
      <c r="P20" s="29" t="n">
        <v>137</v>
      </c>
      <c r="Q20" s="30" t="s">
        <v>43</v>
      </c>
      <c r="R20" s="28"/>
    </row>
    <row r="21" s="12" customFormat="true" ht="17.1" hidden="false" customHeight="true" outlineLevel="0" collapsed="false">
      <c r="A21" s="27" t="s">
        <v>30</v>
      </c>
      <c r="B21" s="28"/>
      <c r="E21" s="29" t="n">
        <v>2</v>
      </c>
      <c r="F21" s="29" t="n">
        <v>1</v>
      </c>
      <c r="G21" s="29" t="n">
        <v>1</v>
      </c>
      <c r="H21" s="29" t="n">
        <v>174</v>
      </c>
      <c r="I21" s="29" t="n">
        <v>97</v>
      </c>
      <c r="J21" s="29" t="n">
        <v>77</v>
      </c>
      <c r="K21" s="29" t="n">
        <v>1546</v>
      </c>
      <c r="L21" s="29" t="n">
        <v>788</v>
      </c>
      <c r="M21" s="29" t="n">
        <v>758</v>
      </c>
      <c r="N21" s="29" t="n">
        <v>1172</v>
      </c>
      <c r="O21" s="29" t="n">
        <v>607</v>
      </c>
      <c r="P21" s="29" t="n">
        <v>565</v>
      </c>
      <c r="Q21" s="30" t="s">
        <v>31</v>
      </c>
      <c r="R21" s="28"/>
    </row>
    <row r="22" s="12" customFormat="true" ht="17.1" hidden="false" customHeight="true" outlineLevel="0" collapsed="false">
      <c r="A22" s="27" t="s">
        <v>44</v>
      </c>
      <c r="B22" s="28"/>
      <c r="E22" s="29" t="n">
        <v>211</v>
      </c>
      <c r="F22" s="29" t="n">
        <v>98</v>
      </c>
      <c r="G22" s="29" t="n">
        <v>113</v>
      </c>
      <c r="H22" s="29" t="n">
        <v>373</v>
      </c>
      <c r="I22" s="29" t="n">
        <v>208</v>
      </c>
      <c r="J22" s="29" t="n">
        <v>165</v>
      </c>
      <c r="K22" s="29" t="n">
        <v>1937</v>
      </c>
      <c r="L22" s="29" t="n">
        <v>993</v>
      </c>
      <c r="M22" s="29" t="n">
        <v>944</v>
      </c>
      <c r="N22" s="29" t="n">
        <v>1797</v>
      </c>
      <c r="O22" s="29" t="n">
        <v>896</v>
      </c>
      <c r="P22" s="29" t="n">
        <v>901</v>
      </c>
      <c r="Q22" s="30" t="s">
        <v>45</v>
      </c>
      <c r="R22" s="28"/>
    </row>
    <row r="23" s="12" customFormat="true" ht="17.1" hidden="false" customHeight="true" outlineLevel="0" collapsed="false">
      <c r="A23" s="27" t="s">
        <v>46</v>
      </c>
      <c r="B23" s="28"/>
      <c r="E23" s="29" t="n">
        <v>0</v>
      </c>
      <c r="F23" s="29" t="n">
        <v>0</v>
      </c>
      <c r="G23" s="29" t="n">
        <v>0</v>
      </c>
      <c r="H23" s="29" t="n">
        <v>58</v>
      </c>
      <c r="I23" s="29" t="n">
        <v>34</v>
      </c>
      <c r="J23" s="29" t="n">
        <v>24</v>
      </c>
      <c r="K23" s="29" t="n">
        <v>258</v>
      </c>
      <c r="L23" s="29" t="n">
        <v>136</v>
      </c>
      <c r="M23" s="29" t="n">
        <v>122</v>
      </c>
      <c r="N23" s="29" t="n">
        <v>220</v>
      </c>
      <c r="O23" s="29" t="n">
        <v>117</v>
      </c>
      <c r="P23" s="29" t="n">
        <v>103</v>
      </c>
      <c r="Q23" s="30" t="s">
        <v>47</v>
      </c>
      <c r="R23" s="28"/>
    </row>
    <row r="24" s="12" customFormat="true" ht="17.1" hidden="false" customHeight="true" outlineLevel="0" collapsed="false">
      <c r="A24" s="27" t="s">
        <v>48</v>
      </c>
      <c r="B24" s="28"/>
      <c r="E24" s="29" t="n">
        <v>211</v>
      </c>
      <c r="F24" s="29" t="n">
        <v>98</v>
      </c>
      <c r="G24" s="29" t="n">
        <v>113</v>
      </c>
      <c r="H24" s="29" t="n">
        <v>19</v>
      </c>
      <c r="I24" s="29" t="n">
        <v>12</v>
      </c>
      <c r="J24" s="29" t="n">
        <v>7</v>
      </c>
      <c r="K24" s="29" t="n">
        <v>193</v>
      </c>
      <c r="L24" s="29" t="n">
        <v>89</v>
      </c>
      <c r="M24" s="29" t="n">
        <v>104</v>
      </c>
      <c r="N24" s="29" t="n">
        <v>403</v>
      </c>
      <c r="O24" s="29" t="n">
        <v>195</v>
      </c>
      <c r="P24" s="29" t="n">
        <v>208</v>
      </c>
      <c r="Q24" s="30" t="s">
        <v>49</v>
      </c>
      <c r="R24" s="28"/>
    </row>
    <row r="25" s="12" customFormat="true" ht="17.1" hidden="false" customHeight="true" outlineLevel="0" collapsed="false">
      <c r="A25" s="27" t="s">
        <v>30</v>
      </c>
      <c r="B25" s="28"/>
      <c r="E25" s="29" t="n">
        <v>0</v>
      </c>
      <c r="F25" s="29" t="n">
        <v>0</v>
      </c>
      <c r="G25" s="29" t="n">
        <v>0</v>
      </c>
      <c r="H25" s="29" t="n">
        <v>296</v>
      </c>
      <c r="I25" s="29" t="n">
        <v>162</v>
      </c>
      <c r="J25" s="29" t="n">
        <v>134</v>
      </c>
      <c r="K25" s="29" t="n">
        <v>1486</v>
      </c>
      <c r="L25" s="29" t="n">
        <v>768</v>
      </c>
      <c r="M25" s="29" t="n">
        <v>718</v>
      </c>
      <c r="N25" s="29" t="n">
        <v>1174</v>
      </c>
      <c r="O25" s="29" t="n">
        <v>584</v>
      </c>
      <c r="P25" s="29" t="n">
        <v>590</v>
      </c>
      <c r="Q25" s="30" t="s">
        <v>31</v>
      </c>
      <c r="R25" s="28"/>
    </row>
    <row r="26" s="12" customFormat="true" ht="17.1" hidden="false" customHeight="true" outlineLevel="0" collapsed="false">
      <c r="A26" s="27" t="s">
        <v>50</v>
      </c>
      <c r="B26" s="28"/>
      <c r="E26" s="29" t="n">
        <v>0</v>
      </c>
      <c r="F26" s="29" t="n">
        <v>0</v>
      </c>
      <c r="G26" s="29" t="n">
        <v>0</v>
      </c>
      <c r="H26" s="29" t="n">
        <v>160</v>
      </c>
      <c r="I26" s="29" t="n">
        <v>90</v>
      </c>
      <c r="J26" s="29" t="n">
        <v>70</v>
      </c>
      <c r="K26" s="29" t="n">
        <v>797</v>
      </c>
      <c r="L26" s="29" t="n">
        <v>416</v>
      </c>
      <c r="M26" s="29" t="n">
        <v>381</v>
      </c>
      <c r="N26" s="29" t="n">
        <v>656</v>
      </c>
      <c r="O26" s="29" t="n">
        <v>333</v>
      </c>
      <c r="P26" s="29" t="n">
        <v>323</v>
      </c>
      <c r="Q26" s="30" t="s">
        <v>51</v>
      </c>
      <c r="R26" s="28"/>
    </row>
    <row r="27" s="12" customFormat="true" ht="17.1" hidden="false" customHeight="true" outlineLevel="0" collapsed="false">
      <c r="A27" s="27" t="s">
        <v>52</v>
      </c>
      <c r="B27" s="28"/>
      <c r="E27" s="29" t="n">
        <v>0</v>
      </c>
      <c r="F27" s="29" t="n">
        <v>0</v>
      </c>
      <c r="G27" s="29" t="n">
        <v>0</v>
      </c>
      <c r="H27" s="29" t="n">
        <v>9</v>
      </c>
      <c r="I27" s="29" t="n">
        <v>5</v>
      </c>
      <c r="J27" s="29" t="n">
        <v>4</v>
      </c>
      <c r="K27" s="29" t="n">
        <v>132</v>
      </c>
      <c r="L27" s="29" t="n">
        <v>68</v>
      </c>
      <c r="M27" s="29" t="n">
        <v>64</v>
      </c>
      <c r="N27" s="29" t="n">
        <v>65</v>
      </c>
      <c r="O27" s="29" t="n">
        <v>38</v>
      </c>
      <c r="P27" s="29" t="n">
        <v>27</v>
      </c>
      <c r="Q27" s="30" t="s">
        <v>53</v>
      </c>
      <c r="R27" s="28"/>
    </row>
    <row r="28" s="12" customFormat="true" ht="17.1" hidden="false" customHeight="true" outlineLevel="0" collapsed="false">
      <c r="A28" s="27" t="s">
        <v>30</v>
      </c>
      <c r="B28" s="28"/>
      <c r="E28" s="29" t="n">
        <v>0</v>
      </c>
      <c r="F28" s="29" t="n">
        <v>0</v>
      </c>
      <c r="G28" s="29" t="n">
        <v>0</v>
      </c>
      <c r="H28" s="29" t="n">
        <v>151</v>
      </c>
      <c r="I28" s="29" t="n">
        <v>85</v>
      </c>
      <c r="J28" s="29" t="n">
        <v>66</v>
      </c>
      <c r="K28" s="29" t="n">
        <v>665</v>
      </c>
      <c r="L28" s="29" t="n">
        <v>348</v>
      </c>
      <c r="M28" s="29" t="n">
        <v>317</v>
      </c>
      <c r="N28" s="29" t="n">
        <v>591</v>
      </c>
      <c r="O28" s="29" t="n">
        <v>295</v>
      </c>
      <c r="P28" s="29" t="n">
        <v>296</v>
      </c>
      <c r="Q28" s="30" t="s">
        <v>31</v>
      </c>
      <c r="R28" s="28"/>
    </row>
    <row r="29" s="12" customFormat="true" ht="17.1" hidden="false" customHeight="true" outlineLevel="0" collapsed="false">
      <c r="A29" s="27" t="s">
        <v>54</v>
      </c>
      <c r="B29" s="28"/>
      <c r="E29" s="29" t="n">
        <v>369</v>
      </c>
      <c r="F29" s="29" t="n">
        <v>172</v>
      </c>
      <c r="G29" s="29" t="n">
        <v>197</v>
      </c>
      <c r="H29" s="29" t="n">
        <v>452</v>
      </c>
      <c r="I29" s="29" t="n">
        <v>249</v>
      </c>
      <c r="J29" s="29" t="n">
        <v>203</v>
      </c>
      <c r="K29" s="29" t="n">
        <v>3394</v>
      </c>
      <c r="L29" s="29" t="n">
        <v>1721</v>
      </c>
      <c r="M29" s="29" t="n">
        <v>1673</v>
      </c>
      <c r="N29" s="29" t="n">
        <v>2914</v>
      </c>
      <c r="O29" s="29" t="n">
        <v>1458</v>
      </c>
      <c r="P29" s="29" t="n">
        <v>1456</v>
      </c>
      <c r="Q29" s="30" t="s">
        <v>55</v>
      </c>
      <c r="R29" s="28"/>
    </row>
    <row r="30" s="12" customFormat="true" ht="17.1" hidden="false" customHeight="true" outlineLevel="0" collapsed="false">
      <c r="A30" s="27" t="s">
        <v>56</v>
      </c>
      <c r="B30" s="28"/>
      <c r="E30" s="29" t="n">
        <v>1</v>
      </c>
      <c r="F30" s="29" t="n">
        <v>1</v>
      </c>
      <c r="G30" s="29" t="n">
        <v>0</v>
      </c>
      <c r="H30" s="29" t="n">
        <v>12</v>
      </c>
      <c r="I30" s="29" t="n">
        <v>6</v>
      </c>
      <c r="J30" s="29" t="n">
        <v>6</v>
      </c>
      <c r="K30" s="29" t="n">
        <v>170</v>
      </c>
      <c r="L30" s="29" t="n">
        <v>79</v>
      </c>
      <c r="M30" s="29" t="n">
        <v>91</v>
      </c>
      <c r="N30" s="29" t="n">
        <v>156</v>
      </c>
      <c r="O30" s="29" t="n">
        <v>85</v>
      </c>
      <c r="P30" s="29" t="n">
        <v>71</v>
      </c>
      <c r="Q30" s="30" t="s">
        <v>57</v>
      </c>
      <c r="R30" s="28"/>
    </row>
    <row r="31" s="12" customFormat="true" ht="17.1" hidden="false" customHeight="true" outlineLevel="0" collapsed="false">
      <c r="A31" s="27" t="s">
        <v>58</v>
      </c>
      <c r="B31" s="28"/>
      <c r="E31" s="29" t="n">
        <v>0</v>
      </c>
      <c r="F31" s="29" t="n">
        <v>0</v>
      </c>
      <c r="G31" s="29" t="n">
        <v>0</v>
      </c>
      <c r="H31" s="29" t="n">
        <v>14</v>
      </c>
      <c r="I31" s="29" t="n">
        <v>6</v>
      </c>
      <c r="J31" s="29" t="n">
        <v>8</v>
      </c>
      <c r="K31" s="29" t="n">
        <v>169</v>
      </c>
      <c r="L31" s="29" t="n">
        <v>88</v>
      </c>
      <c r="M31" s="29" t="n">
        <v>81</v>
      </c>
      <c r="N31" s="29" t="n">
        <v>134</v>
      </c>
      <c r="O31" s="29" t="n">
        <v>61</v>
      </c>
      <c r="P31" s="29" t="n">
        <v>73</v>
      </c>
      <c r="Q31" s="30" t="s">
        <v>59</v>
      </c>
      <c r="R31" s="28"/>
    </row>
    <row r="32" s="12" customFormat="true" ht="17.1" hidden="false" customHeight="true" outlineLevel="0" collapsed="false">
      <c r="A32" s="27" t="s">
        <v>30</v>
      </c>
      <c r="B32" s="28"/>
      <c r="E32" s="29" t="n">
        <v>368</v>
      </c>
      <c r="F32" s="29" t="n">
        <v>171</v>
      </c>
      <c r="G32" s="29" t="n">
        <v>197</v>
      </c>
      <c r="H32" s="29" t="n">
        <v>426</v>
      </c>
      <c r="I32" s="29" t="n">
        <v>237</v>
      </c>
      <c r="J32" s="29" t="n">
        <v>189</v>
      </c>
      <c r="K32" s="29" t="n">
        <v>3055</v>
      </c>
      <c r="L32" s="29" t="n">
        <v>1554</v>
      </c>
      <c r="M32" s="29" t="n">
        <v>1501</v>
      </c>
      <c r="N32" s="29" t="n">
        <v>2624</v>
      </c>
      <c r="O32" s="29" t="n">
        <v>1312</v>
      </c>
      <c r="P32" s="29" t="n">
        <v>1312</v>
      </c>
      <c r="Q32" s="30" t="s">
        <v>31</v>
      </c>
      <c r="R32" s="28"/>
    </row>
    <row r="33" s="2" customFormat="true" ht="21" hidden="false" customHeight="false" outlineLevel="0" collapsed="false">
      <c r="B33" s="3" t="s">
        <v>0</v>
      </c>
      <c r="C33" s="4" t="n">
        <v>1.4</v>
      </c>
      <c r="D33" s="3" t="s">
        <v>1</v>
      </c>
    </row>
    <row r="34" s="5" customFormat="true" ht="21" hidden="false" customHeight="false" outlineLevel="0" collapsed="false">
      <c r="B34" s="5" t="s">
        <v>2</v>
      </c>
      <c r="C34" s="4" t="n">
        <v>1.4</v>
      </c>
      <c r="D34" s="5" t="s">
        <v>3</v>
      </c>
    </row>
    <row r="35" customFormat="false" ht="6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P35" s="6"/>
      <c r="Q35" s="6"/>
      <c r="R35" s="6"/>
    </row>
    <row r="36" s="12" customFormat="true" ht="18" hidden="false" customHeight="true" outlineLevel="0" collapsed="false">
      <c r="A36" s="7" t="s">
        <v>60</v>
      </c>
      <c r="B36" s="7"/>
      <c r="C36" s="7"/>
      <c r="D36" s="7"/>
      <c r="E36" s="8" t="s">
        <v>5</v>
      </c>
      <c r="F36" s="8"/>
      <c r="G36" s="8"/>
      <c r="H36" s="8" t="s">
        <v>6</v>
      </c>
      <c r="I36" s="8"/>
      <c r="J36" s="8"/>
      <c r="K36" s="9" t="s">
        <v>7</v>
      </c>
      <c r="L36" s="9"/>
      <c r="M36" s="9"/>
      <c r="N36" s="8" t="s">
        <v>8</v>
      </c>
      <c r="O36" s="8"/>
      <c r="P36" s="8"/>
      <c r="Q36" s="10"/>
      <c r="R36" s="11"/>
    </row>
    <row r="37" s="12" customFormat="true" ht="18" hidden="false" customHeight="false" outlineLevel="0" collapsed="false">
      <c r="A37" s="7"/>
      <c r="B37" s="7"/>
      <c r="C37" s="7"/>
      <c r="D37" s="7"/>
      <c r="E37" s="13" t="s">
        <v>9</v>
      </c>
      <c r="F37" s="13"/>
      <c r="G37" s="13"/>
      <c r="H37" s="13" t="s">
        <v>10</v>
      </c>
      <c r="I37" s="13"/>
      <c r="J37" s="13"/>
      <c r="K37" s="13" t="s">
        <v>11</v>
      </c>
      <c r="L37" s="13"/>
      <c r="M37" s="13"/>
      <c r="N37" s="13" t="s">
        <v>12</v>
      </c>
      <c r="O37" s="13"/>
      <c r="P37" s="13"/>
      <c r="Q37" s="14" t="s">
        <v>13</v>
      </c>
      <c r="R37" s="14"/>
    </row>
    <row r="38" s="12" customFormat="true" ht="18" hidden="false" customHeight="false" outlineLevel="0" collapsed="false">
      <c r="A38" s="7"/>
      <c r="B38" s="7"/>
      <c r="C38" s="7"/>
      <c r="D38" s="7"/>
      <c r="E38" s="15" t="s">
        <v>14</v>
      </c>
      <c r="F38" s="8" t="s">
        <v>15</v>
      </c>
      <c r="G38" s="16" t="s">
        <v>16</v>
      </c>
      <c r="H38" s="15" t="s">
        <v>14</v>
      </c>
      <c r="I38" s="8" t="s">
        <v>15</v>
      </c>
      <c r="J38" s="16" t="s">
        <v>16</v>
      </c>
      <c r="K38" s="17" t="s">
        <v>14</v>
      </c>
      <c r="L38" s="8" t="s">
        <v>15</v>
      </c>
      <c r="M38" s="17" t="s">
        <v>16</v>
      </c>
      <c r="N38" s="15" t="s">
        <v>14</v>
      </c>
      <c r="O38" s="8" t="s">
        <v>15</v>
      </c>
      <c r="P38" s="16" t="s">
        <v>16</v>
      </c>
      <c r="Q38" s="14" t="s">
        <v>17</v>
      </c>
      <c r="R38" s="14"/>
    </row>
    <row r="39" s="12" customFormat="true" ht="18" hidden="false" customHeight="false" outlineLevel="0" collapsed="false">
      <c r="A39" s="7"/>
      <c r="B39" s="7"/>
      <c r="C39" s="7"/>
      <c r="D39" s="7"/>
      <c r="E39" s="18" t="s">
        <v>18</v>
      </c>
      <c r="F39" s="13" t="s">
        <v>19</v>
      </c>
      <c r="G39" s="19" t="s">
        <v>20</v>
      </c>
      <c r="H39" s="18" t="s">
        <v>18</v>
      </c>
      <c r="I39" s="13" t="s">
        <v>19</v>
      </c>
      <c r="J39" s="19" t="s">
        <v>20</v>
      </c>
      <c r="K39" s="20" t="s">
        <v>18</v>
      </c>
      <c r="L39" s="13" t="s">
        <v>19</v>
      </c>
      <c r="M39" s="20" t="s">
        <v>20</v>
      </c>
      <c r="N39" s="18" t="s">
        <v>18</v>
      </c>
      <c r="O39" s="13" t="s">
        <v>19</v>
      </c>
      <c r="P39" s="19" t="s">
        <v>20</v>
      </c>
      <c r="Q39" s="21"/>
      <c r="R39" s="22"/>
    </row>
    <row r="40" s="12" customFormat="true" ht="18" hidden="false" customHeight="false" outlineLevel="0" collapsed="false">
      <c r="A40" s="27" t="s">
        <v>61</v>
      </c>
      <c r="B40" s="28"/>
      <c r="E40" s="31" t="n">
        <v>357</v>
      </c>
      <c r="F40" s="31" t="n">
        <v>194</v>
      </c>
      <c r="G40" s="31" t="n">
        <v>163</v>
      </c>
      <c r="H40" s="31" t="n">
        <v>411</v>
      </c>
      <c r="I40" s="31" t="n">
        <v>231</v>
      </c>
      <c r="J40" s="31" t="n">
        <v>180</v>
      </c>
      <c r="K40" s="31" t="n">
        <v>2991</v>
      </c>
      <c r="L40" s="31" t="n">
        <v>1551</v>
      </c>
      <c r="M40" s="31" t="n">
        <v>1440</v>
      </c>
      <c r="N40" s="31" t="n">
        <v>2871</v>
      </c>
      <c r="O40" s="31" t="n">
        <v>1505</v>
      </c>
      <c r="P40" s="31" t="n">
        <v>1366</v>
      </c>
      <c r="Q40" s="30" t="s">
        <v>62</v>
      </c>
      <c r="R40" s="28"/>
    </row>
    <row r="41" s="12" customFormat="true" ht="18" hidden="false" customHeight="false" outlineLevel="0" collapsed="false">
      <c r="A41" s="27" t="s">
        <v>63</v>
      </c>
      <c r="B41" s="28"/>
      <c r="E41" s="29" t="n">
        <v>357</v>
      </c>
      <c r="F41" s="29" t="n">
        <v>194</v>
      </c>
      <c r="G41" s="29" t="n">
        <v>163</v>
      </c>
      <c r="H41" s="29" t="n">
        <v>19</v>
      </c>
      <c r="I41" s="29" t="n">
        <v>12</v>
      </c>
      <c r="J41" s="29" t="n">
        <v>7</v>
      </c>
      <c r="K41" s="29" t="n">
        <v>240</v>
      </c>
      <c r="L41" s="29" t="n">
        <v>123</v>
      </c>
      <c r="M41" s="29" t="n">
        <v>117</v>
      </c>
      <c r="N41" s="29" t="n">
        <v>565</v>
      </c>
      <c r="O41" s="29" t="n">
        <v>294</v>
      </c>
      <c r="P41" s="29" t="n">
        <v>271</v>
      </c>
      <c r="Q41" s="30" t="s">
        <v>64</v>
      </c>
      <c r="R41" s="28"/>
    </row>
    <row r="42" s="12" customFormat="true" ht="18" hidden="false" customHeight="false" outlineLevel="0" collapsed="false">
      <c r="A42" s="27" t="s">
        <v>30</v>
      </c>
      <c r="B42" s="28"/>
      <c r="E42" s="29" t="n">
        <v>0</v>
      </c>
      <c r="F42" s="29" t="n">
        <v>0</v>
      </c>
      <c r="G42" s="29" t="n">
        <v>0</v>
      </c>
      <c r="H42" s="29" t="n">
        <v>392</v>
      </c>
      <c r="I42" s="29" t="n">
        <v>219</v>
      </c>
      <c r="J42" s="29" t="n">
        <v>173</v>
      </c>
      <c r="K42" s="29" t="n">
        <v>2751</v>
      </c>
      <c r="L42" s="29" t="n">
        <v>1428</v>
      </c>
      <c r="M42" s="29" t="n">
        <v>1323</v>
      </c>
      <c r="N42" s="29" t="n">
        <v>2306</v>
      </c>
      <c r="O42" s="29" t="n">
        <v>1211</v>
      </c>
      <c r="P42" s="29" t="n">
        <v>1095</v>
      </c>
      <c r="Q42" s="30" t="s">
        <v>31</v>
      </c>
      <c r="R42" s="28"/>
    </row>
    <row r="43" s="12" customFormat="true" ht="18" hidden="false" customHeight="false" outlineLevel="0" collapsed="false">
      <c r="A43" s="32" t="s">
        <v>65</v>
      </c>
      <c r="B43" s="28"/>
      <c r="E43" s="33" t="n">
        <v>129</v>
      </c>
      <c r="F43" s="33" t="n">
        <v>70</v>
      </c>
      <c r="G43" s="34" t="n">
        <v>59</v>
      </c>
      <c r="H43" s="34" t="n">
        <v>154</v>
      </c>
      <c r="I43" s="34" t="n">
        <v>90</v>
      </c>
      <c r="J43" s="34" t="n">
        <v>64</v>
      </c>
      <c r="K43" s="33" t="n">
        <v>945</v>
      </c>
      <c r="L43" s="33" t="n">
        <v>477</v>
      </c>
      <c r="M43" s="34" t="n">
        <v>468</v>
      </c>
      <c r="N43" s="29" t="n">
        <v>858</v>
      </c>
      <c r="O43" s="29" t="n">
        <v>449</v>
      </c>
      <c r="P43" s="29" t="n">
        <v>409</v>
      </c>
      <c r="Q43" s="30" t="s">
        <v>66</v>
      </c>
      <c r="R43" s="28"/>
    </row>
    <row r="44" s="12" customFormat="true" ht="4.5" hidden="false" customHeight="true" outlineLevel="0" collapsed="false">
      <c r="A44" s="35"/>
      <c r="B44" s="35"/>
      <c r="C44" s="35"/>
      <c r="D44" s="35"/>
      <c r="E44" s="36"/>
      <c r="F44" s="37"/>
      <c r="G44" s="38"/>
      <c r="H44" s="36"/>
      <c r="I44" s="37"/>
      <c r="J44" s="38"/>
      <c r="K44" s="35"/>
      <c r="L44" s="37"/>
      <c r="M44" s="35"/>
      <c r="N44" s="36"/>
      <c r="O44" s="37"/>
      <c r="P44" s="38"/>
      <c r="Q44" s="35"/>
      <c r="R44" s="35"/>
    </row>
    <row r="45" s="12" customFormat="true" ht="4.5" hidden="false" customHeight="true" outlineLevel="0" collapsed="false"/>
    <row r="46" s="39" customFormat="true" ht="18" hidden="false" customHeight="false" outlineLevel="0" collapsed="false">
      <c r="A46" s="39" t="s">
        <v>67</v>
      </c>
    </row>
    <row r="47" s="39" customFormat="true" ht="18" hidden="false" customHeight="false" outlineLevel="0" collapsed="false">
      <c r="B47" s="12" t="s">
        <v>68</v>
      </c>
    </row>
  </sheetData>
  <mergeCells count="24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R5"/>
    <mergeCell ref="Q6:R6"/>
    <mergeCell ref="A8:D8"/>
    <mergeCell ref="Q8:R8"/>
    <mergeCell ref="A36:D39"/>
    <mergeCell ref="E36:G36"/>
    <mergeCell ref="H36:J36"/>
    <mergeCell ref="K36:M36"/>
    <mergeCell ref="N36:P36"/>
    <mergeCell ref="E37:G37"/>
    <mergeCell ref="H37:J37"/>
    <mergeCell ref="K37:M37"/>
    <mergeCell ref="N37:P37"/>
    <mergeCell ref="Q37:R37"/>
    <mergeCell ref="Q38:R38"/>
  </mergeCells>
  <printOptions headings="false" gridLines="false" gridLinesSet="true" horizontalCentered="false" verticalCentered="false"/>
  <pageMargins left="0.65" right="0.118055555555556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**</cp:lastModifiedBy>
  <cp:lastPrinted>2010-07-30T02:22:16Z</cp:lastPrinted>
  <dcterms:modified xsi:type="dcterms:W3CDTF">2010-10-26T03:11:06Z</dcterms:modified>
  <cp:revision>0</cp:revision>
  <dc:subject/>
  <dc:title/>
</cp:coreProperties>
</file>