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41 " sheetId="1" state="visible" r:id="rId2"/>
    <sheet name="T-1.42 " sheetId="2" state="visible" r:id="rId3"/>
  </sheets>
  <definedNames>
    <definedName function="false" hidden="false" localSheetId="0" name="_xlnm.Print_Area" vbProcedure="false">'T-1.41 '!$A$1:$S$40</definedName>
    <definedName function="false" hidden="false" localSheetId="1" name="_xlnm.Print_Area" vbProcedure="false">'T-1.42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จังหวัดร้อยเอ็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</t>
  </si>
  <si>
    <r>
      <rPr>
        <b val="true"/>
        <sz val="13"/>
        <rFont val="Angsana New"/>
        <family val="1"/>
      </rPr>
      <t xml:space="preserve">NUMBER OF BIRTHS, DEATHS, REGISTERED-IN AND REGISTERED-OUT BY SEX, DISTRICT AND AREA ROIET PROVINCAIL: </t>
    </r>
    <r>
      <rPr>
        <b val="true"/>
        <sz val="14"/>
        <rFont val="Angsana New"/>
        <family val="1"/>
      </rPr>
      <t xml:space="preserve">2009</t>
    </r>
  </si>
  <si>
    <t xml:space="preserve"> อำเภอ 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</t>
  </si>
  <si>
    <t xml:space="preserve">       ในเขตเทศบาล</t>
  </si>
  <si>
    <t xml:space="preserve">                            Municipal area</t>
  </si>
  <si>
    <t xml:space="preserve">                ในเขตเทศบาล</t>
  </si>
  <si>
    <t xml:space="preserve">       นอกเขตเทศบาล</t>
  </si>
  <si>
    <t xml:space="preserve">                        Non-municipal area</t>
  </si>
  <si>
    <t xml:space="preserve">                นอกเขตเทศบาล</t>
  </si>
  <si>
    <t xml:space="preserve">อำเภอเมืองร้อยเอ็ด</t>
  </si>
  <si>
    <t xml:space="preserve">Mueang Roi Et District</t>
  </si>
  <si>
    <t xml:space="preserve">      เทศบาลเมืองร้อยเอ็ด</t>
  </si>
  <si>
    <t xml:space="preserve">      Roi Et Town Municipality</t>
  </si>
  <si>
    <t xml:space="preserve">      เทศบาลตำบลปอภาร</t>
  </si>
  <si>
    <t xml:space="preserve">              -</t>
  </si>
  <si>
    <t xml:space="preserve">      Po phan Sing Subdistrict Municipality</t>
  </si>
  <si>
    <t xml:space="preserve">      นอกเขตเทศบาล</t>
  </si>
  <si>
    <t xml:space="preserve">      เทศบาลตำบลโนนตาล</t>
  </si>
  <si>
    <t xml:space="preserve">      Non Tan Sing Subdistrict Municipality</t>
  </si>
  <si>
    <t xml:space="preserve">      Non-municipal area</t>
  </si>
  <si>
    <t xml:space="preserve">อำเภอเกษตรวิสัย</t>
  </si>
  <si>
    <t xml:space="preserve">Kaset Wisai District</t>
  </si>
  <si>
    <t xml:space="preserve">      เทศบาลตำบลกู่กาสิงห์</t>
  </si>
  <si>
    <t xml:space="preserve">      Ku Ka Sing Subdistrict Municipality</t>
  </si>
  <si>
    <t xml:space="preserve">      เทศบาลตำบลเกษตรวิสัย</t>
  </si>
  <si>
    <t xml:space="preserve">      Kaset Wisai Subdistrict Municipality</t>
  </si>
  <si>
    <t xml:space="preserve">อำเภอปทุมรัตต์</t>
  </si>
  <si>
    <t xml:space="preserve">Pathum Rat District</t>
  </si>
  <si>
    <t xml:space="preserve">      เทศบาลตำบลปทุมรัตต์</t>
  </si>
  <si>
    <t xml:space="preserve">      Pathum Rat Subdistrict Municipality</t>
  </si>
  <si>
    <t xml:space="preserve">อำเภอจตุรพักตรพิมาน</t>
  </si>
  <si>
    <t xml:space="preserve">Chaturaphak Phiman District</t>
  </si>
  <si>
    <t xml:space="preserve">      เทศบาลตำบลจตุรพักตรพิมาน</t>
  </si>
  <si>
    <t xml:space="preserve">      Chaturaphak Phiman Subdistrict Municipality</t>
  </si>
  <si>
    <t xml:space="preserve">      เทศบาลตำบลหัวช้าง</t>
  </si>
  <si>
    <t xml:space="preserve">      Hua Chang Subdistrict Municipality</t>
  </si>
  <si>
    <t xml:space="preserve">      เทศบาลตำบลดงแดง</t>
  </si>
  <si>
    <t xml:space="preserve">      Dong DaengSubdistrict Municipality</t>
  </si>
  <si>
    <t xml:space="preserve">      เทศบาลตำบลโคกล่าม</t>
  </si>
  <si>
    <t xml:space="preserve">      Khok Lan Subdistrict Municipality</t>
  </si>
  <si>
    <t xml:space="preserve">อำเภอธวัชบุรี</t>
  </si>
  <si>
    <t xml:space="preserve">Thawat Buri District</t>
  </si>
  <si>
    <t xml:space="preserve">      เทศบาลตำบลธงธานี</t>
  </si>
  <si>
    <t xml:space="preserve">      Thong Thani Subdistrict Municipality</t>
  </si>
  <si>
    <t xml:space="preserve">      เทศบาลตำบลบ้านนิเวศน์</t>
  </si>
  <si>
    <t xml:space="preserve">      Ban Niwet Subdistrict Municipality</t>
  </si>
  <si>
    <t xml:space="preserve">      เทศบาลตำบลอุ่มเม้า</t>
  </si>
  <si>
    <t xml:space="preserve">      Ummao Subdistrict Municipality</t>
  </si>
  <si>
    <t xml:space="preserve">อำเภอพนมไพร</t>
  </si>
  <si>
    <t xml:space="preserve">Phanom Phrai District</t>
  </si>
  <si>
    <t xml:space="preserve">      เทศบาลตำบลพนมไพร</t>
  </si>
  <si>
    <t xml:space="preserve">      Phanom Phrai Subdistrict Municipality</t>
  </si>
  <si>
    <t xml:space="preserve">      เทศบาลตำบลโพธิ์ชัย</t>
  </si>
  <si>
    <t xml:space="preserve">                  -</t>
  </si>
  <si>
    <t xml:space="preserve">      Pho ChaiSubdistrict Municipality</t>
  </si>
  <si>
    <t xml:space="preserve">อำเภอโพนทอง</t>
  </si>
  <si>
    <t xml:space="preserve">Phon Thong District</t>
  </si>
  <si>
    <t xml:space="preserve">      เทศบาลตำบลแวง</t>
  </si>
  <si>
    <t xml:space="preserve">      Phon Tho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NUMBER OF BIRTHS, DEATHS, REGISTERED-IN AND REGISTERED-OUT BY SEX, DISTRICT AND AREA ROIET  PROVINCAIL: </t>
    </r>
    <r>
      <rPr>
        <b val="true"/>
        <sz val="14"/>
        <rFont val="Angsana New"/>
        <family val="1"/>
      </rPr>
      <t xml:space="preserve">2009 (Contd.)</t>
    </r>
  </si>
  <si>
    <t xml:space="preserve">อำเภอโพธิ์ชัย</t>
  </si>
  <si>
    <t xml:space="preserve">Pho Chai District</t>
  </si>
  <si>
    <t xml:space="preserve">      เทศบาลตำบลชัยวารี</t>
  </si>
  <si>
    <t xml:space="preserve">      Chai Wari Subdistrict Municipality</t>
  </si>
  <si>
    <t xml:space="preserve">      เทศบาลตำบลเชียงใหม่</t>
  </si>
  <si>
    <t xml:space="preserve">      Chiang Mai Subdistrict Municipality</t>
  </si>
  <si>
    <t xml:space="preserve">      เทศบาลตำบลคำผอุง</t>
  </si>
  <si>
    <t xml:space="preserve">      Kham Pha-ung Subdistrict Municipality</t>
  </si>
  <si>
    <t xml:space="preserve">      เทศบาลตำบลอังคะคำ</t>
  </si>
  <si>
    <t xml:space="preserve">      Akkha Kham Subdistrict Municipality</t>
  </si>
  <si>
    <t xml:space="preserve">อำเภอหนองพอก</t>
  </si>
  <si>
    <t xml:space="preserve"> Nong Phok District</t>
  </si>
  <si>
    <t xml:space="preserve">      เทศบาลตำบลหนองพอก</t>
  </si>
  <si>
    <t xml:space="preserve">      Nong Phok Subdistrict Municipality</t>
  </si>
  <si>
    <t xml:space="preserve">อำเภอเสลภูมิ</t>
  </si>
  <si>
    <t xml:space="preserve"> Selaphum District</t>
  </si>
  <si>
    <t xml:space="preserve">      เทศบาลตำบลกลาง</t>
  </si>
  <si>
    <t xml:space="preserve">      Klang Subdistrict Municipality</t>
  </si>
  <si>
    <t xml:space="preserve">      เทศบาลตำบลเมืองไพร</t>
  </si>
  <si>
    <t xml:space="preserve">      Mueang Phrai Subdistrict Municipality</t>
  </si>
  <si>
    <t xml:space="preserve">      เทศบาลตำบลขวาว</t>
  </si>
  <si>
    <t xml:space="preserve">      Khwao Subdistrict Municipality</t>
  </si>
  <si>
    <t xml:space="preserve">อำเภอสุวรรณภูมิ</t>
  </si>
  <si>
    <t xml:space="preserve"> Suwannaphum District</t>
  </si>
  <si>
    <t xml:space="preserve">      เทศบาลตำบลสุวรรณภูมิ</t>
  </si>
  <si>
    <t xml:space="preserve">      Sa Khu Subdistrict Municipality</t>
  </si>
  <si>
    <t xml:space="preserve">อำเภอเมืองสรวง</t>
  </si>
  <si>
    <t xml:space="preserve"> Mueang Suang District</t>
  </si>
  <si>
    <t xml:space="preserve">      เทศบาลตำบลเมืองสรวง</t>
  </si>
  <si>
    <t xml:space="preserve">      Mueang Suang Subdistrict Municipality</t>
  </si>
  <si>
    <t xml:space="preserve">อำเภอโพนทราย</t>
  </si>
  <si>
    <t xml:space="preserve"> Phon Sai District</t>
  </si>
  <si>
    <t xml:space="preserve">      เทศบาลตำบลโพนทราย</t>
  </si>
  <si>
    <t xml:space="preserve">      Phon Sai Subdistrict Municipality</t>
  </si>
  <si>
    <t xml:space="preserve">อำเภออาจสามารถ</t>
  </si>
  <si>
    <t xml:space="preserve"> At Samat District</t>
  </si>
  <si>
    <t xml:space="preserve">      เทศบาลตำบลอาจสามารถ</t>
  </si>
  <si>
    <t xml:space="preserve">      At Samat Subdistrict Municipality</t>
  </si>
  <si>
    <t xml:space="preserve">อำเภอเมยวดี</t>
  </si>
  <si>
    <t xml:space="preserve"> Moei Wadi District</t>
  </si>
  <si>
    <t xml:space="preserve">อำเภอศรีสมเด็จ</t>
  </si>
  <si>
    <t xml:space="preserve"> Si Somdet District</t>
  </si>
  <si>
    <t xml:space="preserve">อำเภอจังหาร</t>
  </si>
  <si>
    <t xml:space="preserve"> Changhan District</t>
  </si>
  <si>
    <t xml:space="preserve">      เทศบาลตำบลดินดำ</t>
  </si>
  <si>
    <t xml:space="preserve">     Din Dam Subdistrict Municipality</t>
  </si>
  <si>
    <t xml:space="preserve">อำเภอเชียงขวัญ</t>
  </si>
  <si>
    <t xml:space="preserve"> Chiang Khwan  District</t>
  </si>
  <si>
    <t xml:space="preserve">อำเภอหนองฮี</t>
  </si>
  <si>
    <t xml:space="preserve"> Nong Hi  District</t>
  </si>
  <si>
    <t xml:space="preserve">อำเภอทุ่งเขาหลวง</t>
  </si>
  <si>
    <t xml:space="preserve"> Thung Khao Luang  District</t>
  </si>
  <si>
    <r>
      <rPr>
        <sz val="9"/>
        <rFont val="Noto Sans Devanagari"/>
        <family val="2"/>
      </rPr>
      <t xml:space="preserve"> ที่มา</t>
    </r>
    <r>
      <rPr>
        <sz val="9"/>
        <rFont val="AngsanaUPC"/>
        <family val="1"/>
        <charset val="222"/>
      </rPr>
      <t xml:space="preserve">:  </t>
    </r>
    <r>
      <rPr>
        <sz val="9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Source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"/>
    <numFmt numFmtId="167" formatCode="#,##0"/>
    <numFmt numFmtId="168" formatCode="#,##0&quot;   &quot;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2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0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UPC"/>
      <family val="1"/>
      <charset val="222"/>
    </font>
    <font>
      <sz val="10.5"/>
      <name val="AngsanaUPC"/>
      <family val="1"/>
      <charset val="22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1"/>
    </font>
    <font>
      <sz val="10"/>
      <name val="Cordia New"/>
      <family val="0"/>
      <charset val="222"/>
    </font>
    <font>
      <sz val="10.5"/>
      <name val="Angsana New"/>
      <family val="1"/>
    </font>
    <font>
      <sz val="10.5"/>
      <name val="Noto Sans Devanagari"/>
      <family val="2"/>
    </font>
    <font>
      <sz val="10.5"/>
      <name val="Cordia New"/>
      <family val="0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9"/>
      <name val="Cordia New"/>
      <family val="0"/>
      <charset val="222"/>
    </font>
    <font>
      <sz val="11.5"/>
      <name val="AngsanaUPC"/>
      <family val="1"/>
      <charset val="222"/>
    </font>
    <font>
      <sz val="10"/>
      <name val="Cordia Ne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บทที่ 1  สถิติประชากร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5720</xdr:colOff>
      <xdr:row>0</xdr:row>
      <xdr:rowOff>0</xdr:rowOff>
    </xdr:from>
    <xdr:to>
      <xdr:col>17</xdr:col>
      <xdr:colOff>717480</xdr:colOff>
      <xdr:row>39</xdr:row>
      <xdr:rowOff>128520</xdr:rowOff>
    </xdr:to>
    <xdr:grpSp>
      <xdr:nvGrpSpPr>
        <xdr:cNvPr id="0" name="Group 54"/>
        <xdr:cNvGrpSpPr/>
      </xdr:nvGrpSpPr>
      <xdr:grpSpPr>
        <a:xfrm>
          <a:off x="15251400" y="0"/>
          <a:ext cx="401760" cy="6773040"/>
          <a:chOff x="15251400" y="0"/>
          <a:chExt cx="401760" cy="6773040"/>
        </a:xfrm>
      </xdr:grpSpPr>
      <xdr:sp>
        <xdr:nvSpPr>
          <xdr:cNvPr id="1" name="Rectangle 10"/>
          <xdr:cNvSpPr/>
        </xdr:nvSpPr>
        <xdr:spPr>
          <a:xfrm rot="10797000">
            <a:off x="15253920" y="0"/>
            <a:ext cx="382680" cy="6762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2"/>
          <xdr:cNvSpPr/>
        </xdr:nvSpPr>
        <xdr:spPr>
          <a:xfrm>
            <a:off x="15262560" y="3523320"/>
            <a:ext cx="390600" cy="28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15262560" y="6384600"/>
            <a:ext cx="390600" cy="377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2"/>
          <xdr:cNvSpPr/>
        </xdr:nvSpPr>
        <xdr:spPr>
          <a:xfrm>
            <a:off x="15352200" y="6368400"/>
            <a:ext cx="2602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520</xdr:colOff>
      <xdr:row>0</xdr:row>
      <xdr:rowOff>0</xdr:rowOff>
    </xdr:from>
    <xdr:to>
      <xdr:col>17</xdr:col>
      <xdr:colOff>542160</xdr:colOff>
      <xdr:row>41</xdr:row>
      <xdr:rowOff>202320</xdr:rowOff>
    </xdr:to>
    <xdr:grpSp>
      <xdr:nvGrpSpPr>
        <xdr:cNvPr id="5" name="Group 73"/>
        <xdr:cNvGrpSpPr/>
      </xdr:nvGrpSpPr>
      <xdr:grpSpPr>
        <a:xfrm>
          <a:off x="14934240" y="0"/>
          <a:ext cx="368640" cy="7037640"/>
          <a:chOff x="14934240" y="0"/>
          <a:chExt cx="368640" cy="7037640"/>
        </a:xfrm>
      </xdr:grpSpPr>
      <xdr:grpSp>
        <xdr:nvGrpSpPr>
          <xdr:cNvPr id="6" name="Group 74"/>
          <xdr:cNvGrpSpPr/>
        </xdr:nvGrpSpPr>
        <xdr:grpSpPr>
          <a:xfrm>
            <a:off x="14934240" y="0"/>
            <a:ext cx="368640" cy="7037640"/>
            <a:chOff x="14934240" y="0"/>
            <a:chExt cx="368640" cy="7037640"/>
          </a:xfrm>
        </xdr:grpSpPr>
        <xdr:grpSp>
          <xdr:nvGrpSpPr>
            <xdr:cNvPr id="7" name="Group 75"/>
            <xdr:cNvGrpSpPr/>
          </xdr:nvGrpSpPr>
          <xdr:grpSpPr>
            <a:xfrm>
              <a:off x="14934240" y="0"/>
              <a:ext cx="368640" cy="7037640"/>
              <a:chOff x="14934240" y="0"/>
              <a:chExt cx="368640" cy="7037640"/>
            </a:xfrm>
          </xdr:grpSpPr>
          <xdr:sp>
            <xdr:nvSpPr>
              <xdr:cNvPr id="8" name="Rectangle 7"/>
              <xdr:cNvSpPr/>
            </xdr:nvSpPr>
            <xdr:spPr>
              <a:xfrm>
                <a:off x="14934240" y="11160"/>
                <a:ext cx="368640" cy="7026480"/>
              </a:xfrm>
              <a:prstGeom prst="rect">
                <a:avLst/>
              </a:prstGeom>
              <a:solidFill>
                <a:srgbClr val="ffcc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8"/>
              <xdr:cNvSpPr/>
            </xdr:nvSpPr>
            <xdr:spPr>
              <a:xfrm>
                <a:off x="14941800" y="0"/>
                <a:ext cx="360720" cy="387000"/>
              </a:xfrm>
              <a:prstGeom prst="rect">
                <a:avLst/>
              </a:prstGeom>
              <a:solidFill>
                <a:srgbClr val="c0c0c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Text Box 9"/>
            <xdr:cNvSpPr/>
          </xdr:nvSpPr>
          <xdr:spPr>
            <a:xfrm>
              <a:off x="14974200" y="724320"/>
              <a:ext cx="312120" cy="311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hi-IN" sz="1200" spc="-1" strike="noStrike">
                  <a:solidFill>
                    <a:srgbClr val="000000"/>
                  </a:solidFill>
                  <a:latin typeface="JasmineUPC"/>
                </a:rPr>
                <a:t>สถิติประชากรศาสตร์ ประชากรและเคหะ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1" name="Text Box 10"/>
          <xdr:cNvSpPr/>
        </xdr:nvSpPr>
        <xdr:spPr>
          <a:xfrm>
            <a:off x="15015960" y="39240"/>
            <a:ext cx="26136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3.85"/>
    <col collapsed="false" customWidth="true" hidden="false" outlineLevel="0" max="16" min="5" style="1" width="7.71"/>
    <col collapsed="false" customWidth="true" hidden="false" outlineLevel="0" max="17" min="17" style="1" width="29.71"/>
    <col collapsed="false" customWidth="true" hidden="false" outlineLevel="0" max="18" min="18" style="1" width="7.42"/>
    <col collapsed="false" customWidth="true" hidden="true" outlineLevel="0" max="19" min="19" style="1" width="0.56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1.4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</row>
    <row r="4" s="11" customFormat="true" ht="15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 t="s">
        <v>9</v>
      </c>
      <c r="R4" s="10"/>
    </row>
    <row r="5" s="11" customFormat="true" ht="15.9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9"/>
      <c r="R5" s="10"/>
    </row>
    <row r="6" s="11" customFormat="true" ht="15.95" hidden="false" customHeight="true" outlineLevel="0" collapsed="false">
      <c r="A6" s="7"/>
      <c r="B6" s="7"/>
      <c r="C6" s="7"/>
      <c r="D6" s="7"/>
      <c r="E6" s="8" t="s">
        <v>14</v>
      </c>
      <c r="F6" s="8" t="s">
        <v>15</v>
      </c>
      <c r="G6" s="8" t="s">
        <v>16</v>
      </c>
      <c r="H6" s="8" t="s">
        <v>14</v>
      </c>
      <c r="I6" s="8" t="s">
        <v>15</v>
      </c>
      <c r="J6" s="8" t="s">
        <v>16</v>
      </c>
      <c r="K6" s="8" t="s">
        <v>14</v>
      </c>
      <c r="L6" s="8" t="s">
        <v>15</v>
      </c>
      <c r="M6" s="8" t="s">
        <v>16</v>
      </c>
      <c r="N6" s="8" t="s">
        <v>14</v>
      </c>
      <c r="O6" s="8" t="s">
        <v>15</v>
      </c>
      <c r="P6" s="13" t="s">
        <v>16</v>
      </c>
      <c r="Q6" s="9"/>
      <c r="R6" s="10"/>
    </row>
    <row r="7" s="11" customFormat="true" ht="15.95" hidden="false" customHeight="true" outlineLevel="0" collapsed="false">
      <c r="A7" s="7"/>
      <c r="B7" s="7"/>
      <c r="C7" s="7"/>
      <c r="D7" s="7"/>
      <c r="E7" s="12" t="s">
        <v>17</v>
      </c>
      <c r="F7" s="12" t="s">
        <v>18</v>
      </c>
      <c r="G7" s="12" t="s">
        <v>19</v>
      </c>
      <c r="H7" s="12" t="s">
        <v>17</v>
      </c>
      <c r="I7" s="12" t="s">
        <v>18</v>
      </c>
      <c r="J7" s="12" t="s">
        <v>19</v>
      </c>
      <c r="K7" s="12" t="s">
        <v>17</v>
      </c>
      <c r="L7" s="12" t="s">
        <v>18</v>
      </c>
      <c r="M7" s="12" t="s">
        <v>19</v>
      </c>
      <c r="N7" s="12" t="s">
        <v>17</v>
      </c>
      <c r="O7" s="12" t="s">
        <v>18</v>
      </c>
      <c r="P7" s="14" t="s">
        <v>19</v>
      </c>
      <c r="Q7" s="9"/>
      <c r="R7" s="10"/>
    </row>
    <row r="8" s="20" customFormat="true" ht="12.95" hidden="false" customHeight="true" outlineLevel="0" collapsed="false">
      <c r="A8" s="15" t="s">
        <v>20</v>
      </c>
      <c r="B8" s="15"/>
      <c r="C8" s="15"/>
      <c r="D8" s="15"/>
      <c r="E8" s="16" t="n">
        <v>10650</v>
      </c>
      <c r="F8" s="16" t="n">
        <v>5446</v>
      </c>
      <c r="G8" s="16" t="n">
        <v>5204</v>
      </c>
      <c r="H8" s="17" t="n">
        <v>8328</v>
      </c>
      <c r="I8" s="17" t="n">
        <v>4777</v>
      </c>
      <c r="J8" s="17" t="n">
        <v>3551</v>
      </c>
      <c r="K8" s="16" t="n">
        <v>50838</v>
      </c>
      <c r="L8" s="16" t="n">
        <v>27832</v>
      </c>
      <c r="M8" s="16" t="n">
        <v>23006</v>
      </c>
      <c r="N8" s="16" t="n">
        <v>47415</v>
      </c>
      <c r="O8" s="16" t="n">
        <v>25443</v>
      </c>
      <c r="P8" s="18" t="n">
        <v>21972</v>
      </c>
      <c r="Q8" s="19" t="s">
        <v>17</v>
      </c>
    </row>
    <row r="9" s="28" customFormat="true" ht="12.95" hidden="false" customHeight="true" outlineLevel="0" collapsed="false">
      <c r="A9" s="21" t="s">
        <v>21</v>
      </c>
      <c r="B9" s="22" t="s">
        <v>22</v>
      </c>
      <c r="C9" s="23"/>
      <c r="D9" s="23"/>
      <c r="E9" s="24" t="n">
        <v>10234</v>
      </c>
      <c r="F9" s="24" t="n">
        <v>5245</v>
      </c>
      <c r="G9" s="24" t="n">
        <v>4989</v>
      </c>
      <c r="H9" s="25" t="n">
        <v>1473</v>
      </c>
      <c r="I9" s="25" t="n">
        <v>834</v>
      </c>
      <c r="J9" s="25" t="n">
        <v>639</v>
      </c>
      <c r="K9" s="24" t="n">
        <v>10250</v>
      </c>
      <c r="L9" s="24" t="n">
        <v>5357</v>
      </c>
      <c r="M9" s="24" t="n">
        <v>4893</v>
      </c>
      <c r="N9" s="24" t="n">
        <v>14704</v>
      </c>
      <c r="O9" s="24" t="n">
        <v>7522</v>
      </c>
      <c r="P9" s="26" t="n">
        <v>7182</v>
      </c>
      <c r="Q9" s="27" t="s">
        <v>23</v>
      </c>
      <c r="R9" s="27"/>
    </row>
    <row r="10" s="28" customFormat="true" ht="12.95" hidden="false" customHeight="true" outlineLevel="0" collapsed="false">
      <c r="A10" s="29" t="s">
        <v>24</v>
      </c>
      <c r="B10" s="22" t="s">
        <v>25</v>
      </c>
      <c r="C10" s="23"/>
      <c r="D10" s="23"/>
      <c r="E10" s="24" t="n">
        <f aca="false">SUM(E11:E14)</f>
        <v>6145</v>
      </c>
      <c r="F10" s="24" t="n">
        <f aca="false">SUM(F11:F14)</f>
        <v>3183</v>
      </c>
      <c r="G10" s="24" t="n">
        <f aca="false">SUM(G11:G14)</f>
        <v>2962</v>
      </c>
      <c r="H10" s="25" t="n">
        <v>6855</v>
      </c>
      <c r="I10" s="25" t="n">
        <v>3943</v>
      </c>
      <c r="J10" s="25" t="n">
        <v>2912</v>
      </c>
      <c r="K10" s="24" t="n">
        <v>40588</v>
      </c>
      <c r="L10" s="24" t="n">
        <v>22475</v>
      </c>
      <c r="M10" s="24" t="n">
        <v>18113</v>
      </c>
      <c r="N10" s="24" t="n">
        <v>32711</v>
      </c>
      <c r="O10" s="24" t="n">
        <v>17921</v>
      </c>
      <c r="P10" s="26" t="n">
        <v>14790</v>
      </c>
      <c r="Q10" s="27" t="s">
        <v>26</v>
      </c>
      <c r="R10" s="27"/>
    </row>
    <row r="11" s="28" customFormat="true" ht="12.95" hidden="false" customHeight="true" outlineLevel="0" collapsed="false">
      <c r="A11" s="29" t="s">
        <v>27</v>
      </c>
      <c r="B11" s="29" t="s">
        <v>28</v>
      </c>
      <c r="C11" s="29"/>
      <c r="D11" s="29"/>
      <c r="E11" s="30" t="n">
        <v>677</v>
      </c>
      <c r="F11" s="30" t="n">
        <v>347</v>
      </c>
      <c r="G11" s="30" t="n">
        <v>330</v>
      </c>
      <c r="H11" s="31" t="n">
        <v>998</v>
      </c>
      <c r="I11" s="31" t="n">
        <v>570</v>
      </c>
      <c r="J11" s="31" t="n">
        <v>428</v>
      </c>
      <c r="K11" s="30" t="n">
        <v>9009</v>
      </c>
      <c r="L11" s="30" t="n">
        <v>4796</v>
      </c>
      <c r="M11" s="30" t="n">
        <v>4213</v>
      </c>
      <c r="N11" s="30" t="n">
        <v>9601</v>
      </c>
      <c r="O11" s="30" t="n">
        <v>5019</v>
      </c>
      <c r="P11" s="32" t="n">
        <v>4582</v>
      </c>
      <c r="Q11" s="33" t="s">
        <v>29</v>
      </c>
      <c r="R11" s="33"/>
    </row>
    <row r="12" s="28" customFormat="true" ht="12.95" hidden="false" customHeight="true" outlineLevel="0" collapsed="false">
      <c r="A12" s="29"/>
      <c r="B12" s="29" t="s">
        <v>30</v>
      </c>
      <c r="C12" s="29"/>
      <c r="D12" s="29"/>
      <c r="E12" s="30" t="n">
        <v>5468</v>
      </c>
      <c r="F12" s="30" t="n">
        <v>2836</v>
      </c>
      <c r="G12" s="30" t="n">
        <v>2632</v>
      </c>
      <c r="H12" s="31" t="n">
        <v>215</v>
      </c>
      <c r="I12" s="31" t="n">
        <v>121</v>
      </c>
      <c r="J12" s="31" t="n">
        <v>94</v>
      </c>
      <c r="K12" s="30" t="n">
        <v>2614</v>
      </c>
      <c r="L12" s="30" t="n">
        <v>1275</v>
      </c>
      <c r="M12" s="30" t="n">
        <v>1339</v>
      </c>
      <c r="N12" s="30" t="n">
        <v>4448</v>
      </c>
      <c r="O12" s="30" t="n">
        <v>2227</v>
      </c>
      <c r="P12" s="32" t="n">
        <v>2221</v>
      </c>
      <c r="Q12" s="33" t="s">
        <v>31</v>
      </c>
      <c r="R12" s="33"/>
    </row>
    <row r="13" s="28" customFormat="true" ht="12.95" hidden="false" customHeight="true" outlineLevel="0" collapsed="false">
      <c r="A13" s="29" t="s">
        <v>30</v>
      </c>
      <c r="B13" s="29" t="s">
        <v>32</v>
      </c>
      <c r="C13" s="29"/>
      <c r="D13" s="29"/>
      <c r="E13" s="34" t="s">
        <v>33</v>
      </c>
      <c r="F13" s="34" t="s">
        <v>33</v>
      </c>
      <c r="G13" s="34" t="s">
        <v>33</v>
      </c>
      <c r="H13" s="31" t="n">
        <v>42</v>
      </c>
      <c r="I13" s="31" t="n">
        <v>22</v>
      </c>
      <c r="J13" s="31" t="n">
        <v>20</v>
      </c>
      <c r="K13" s="30" t="n">
        <v>195</v>
      </c>
      <c r="L13" s="30" t="n">
        <v>110</v>
      </c>
      <c r="M13" s="30" t="n">
        <v>85</v>
      </c>
      <c r="N13" s="30" t="n">
        <v>175</v>
      </c>
      <c r="O13" s="30" t="n">
        <v>96</v>
      </c>
      <c r="P13" s="32" t="n">
        <v>79</v>
      </c>
      <c r="Q13" s="33" t="s">
        <v>34</v>
      </c>
      <c r="R13" s="33"/>
    </row>
    <row r="14" s="28" customFormat="true" ht="12.95" hidden="false" customHeight="true" outlineLevel="0" collapsed="false">
      <c r="A14" s="29" t="s">
        <v>35</v>
      </c>
      <c r="B14" s="29" t="s">
        <v>36</v>
      </c>
      <c r="C14" s="29"/>
      <c r="D14" s="29"/>
      <c r="E14" s="34" t="s">
        <v>33</v>
      </c>
      <c r="F14" s="34" t="s">
        <v>33</v>
      </c>
      <c r="G14" s="34" t="s">
        <v>33</v>
      </c>
      <c r="H14" s="31" t="n">
        <v>28</v>
      </c>
      <c r="I14" s="31" t="n">
        <v>13</v>
      </c>
      <c r="J14" s="31" t="n">
        <v>15</v>
      </c>
      <c r="K14" s="30" t="n">
        <v>176</v>
      </c>
      <c r="L14" s="30" t="n">
        <v>99</v>
      </c>
      <c r="M14" s="30" t="n">
        <v>77</v>
      </c>
      <c r="N14" s="30" t="n">
        <v>123</v>
      </c>
      <c r="O14" s="30" t="n">
        <v>70</v>
      </c>
      <c r="P14" s="32" t="n">
        <v>53</v>
      </c>
      <c r="Q14" s="33" t="s">
        <v>37</v>
      </c>
      <c r="R14" s="33"/>
    </row>
    <row r="15" s="28" customFormat="true" ht="12.95" hidden="false" customHeight="true" outlineLevel="0" collapsed="false">
      <c r="A15" s="29"/>
      <c r="B15" s="29" t="s">
        <v>35</v>
      </c>
      <c r="C15" s="29"/>
      <c r="D15" s="29"/>
      <c r="E15" s="34" t="s">
        <v>33</v>
      </c>
      <c r="F15" s="34" t="s">
        <v>33</v>
      </c>
      <c r="G15" s="34" t="s">
        <v>33</v>
      </c>
      <c r="H15" s="31" t="n">
        <v>713</v>
      </c>
      <c r="I15" s="31" t="n">
        <v>414</v>
      </c>
      <c r="J15" s="31" t="n">
        <v>299</v>
      </c>
      <c r="K15" s="30" t="n">
        <v>5380</v>
      </c>
      <c r="L15" s="30" t="n">
        <v>2945</v>
      </c>
      <c r="M15" s="30" t="n">
        <v>2435</v>
      </c>
      <c r="N15" s="30" t="n">
        <v>4106</v>
      </c>
      <c r="O15" s="30" t="n">
        <v>2183</v>
      </c>
      <c r="P15" s="32" t="n">
        <v>1923</v>
      </c>
      <c r="Q15" s="33" t="s">
        <v>38</v>
      </c>
      <c r="R15" s="33"/>
    </row>
    <row r="16" s="28" customFormat="true" ht="12.95" hidden="false" customHeight="true" outlineLevel="0" collapsed="false">
      <c r="A16" s="29"/>
      <c r="B16" s="29" t="s">
        <v>39</v>
      </c>
      <c r="C16" s="29"/>
      <c r="D16" s="29"/>
      <c r="E16" s="30" t="n">
        <v>634</v>
      </c>
      <c r="F16" s="30" t="n">
        <v>316</v>
      </c>
      <c r="G16" s="30" t="n">
        <v>318</v>
      </c>
      <c r="H16" s="31" t="n">
        <v>598</v>
      </c>
      <c r="I16" s="31" t="n">
        <v>339</v>
      </c>
      <c r="J16" s="31" t="n">
        <v>259</v>
      </c>
      <c r="K16" s="30" t="n">
        <v>3616</v>
      </c>
      <c r="L16" s="30" t="n">
        <v>1958</v>
      </c>
      <c r="M16" s="30" t="n">
        <v>1658</v>
      </c>
      <c r="N16" s="30" t="n">
        <v>3511</v>
      </c>
      <c r="O16" s="30" t="n">
        <v>1885</v>
      </c>
      <c r="P16" s="32" t="n">
        <v>1626</v>
      </c>
      <c r="Q16" s="33" t="s">
        <v>40</v>
      </c>
      <c r="R16" s="33"/>
    </row>
    <row r="17" s="28" customFormat="true" ht="12.95" hidden="false" customHeight="true" outlineLevel="0" collapsed="false">
      <c r="A17" s="29"/>
      <c r="B17" s="29" t="s">
        <v>41</v>
      </c>
      <c r="C17" s="29"/>
      <c r="D17" s="29"/>
      <c r="E17" s="34" t="s">
        <v>33</v>
      </c>
      <c r="F17" s="34" t="s">
        <v>33</v>
      </c>
      <c r="G17" s="34" t="s">
        <v>33</v>
      </c>
      <c r="H17" s="31" t="n">
        <v>18</v>
      </c>
      <c r="I17" s="31" t="n">
        <v>11</v>
      </c>
      <c r="J17" s="31" t="n">
        <v>7</v>
      </c>
      <c r="K17" s="30" t="n">
        <v>188</v>
      </c>
      <c r="L17" s="30" t="n">
        <v>95</v>
      </c>
      <c r="M17" s="30" t="n">
        <v>93</v>
      </c>
      <c r="N17" s="30" t="n">
        <v>140</v>
      </c>
      <c r="O17" s="30" t="n">
        <v>78</v>
      </c>
      <c r="P17" s="32" t="n">
        <v>62</v>
      </c>
      <c r="Q17" s="33" t="s">
        <v>42</v>
      </c>
      <c r="R17" s="33"/>
    </row>
    <row r="18" s="28" customFormat="true" ht="12.95" hidden="false" customHeight="true" outlineLevel="0" collapsed="false">
      <c r="A18" s="29"/>
      <c r="B18" s="29" t="s">
        <v>43</v>
      </c>
      <c r="C18" s="29"/>
      <c r="D18" s="29"/>
      <c r="E18" s="30" t="n">
        <v>629</v>
      </c>
      <c r="F18" s="30" t="n">
        <v>313</v>
      </c>
      <c r="G18" s="30" t="n">
        <v>316</v>
      </c>
      <c r="H18" s="31" t="n">
        <v>87</v>
      </c>
      <c r="I18" s="31" t="n">
        <v>47</v>
      </c>
      <c r="J18" s="31" t="n">
        <v>40</v>
      </c>
      <c r="K18" s="30" t="n">
        <v>466</v>
      </c>
      <c r="L18" s="30" t="n">
        <v>249</v>
      </c>
      <c r="M18" s="30" t="n">
        <v>217</v>
      </c>
      <c r="N18" s="30" t="n">
        <v>958</v>
      </c>
      <c r="O18" s="30" t="n">
        <v>478</v>
      </c>
      <c r="P18" s="32" t="n">
        <v>480</v>
      </c>
      <c r="Q18" s="33" t="s">
        <v>44</v>
      </c>
      <c r="R18" s="33"/>
    </row>
    <row r="19" s="28" customFormat="true" ht="12.95" hidden="false" customHeight="true" outlineLevel="0" collapsed="false">
      <c r="A19" s="29"/>
      <c r="B19" s="29" t="s">
        <v>35</v>
      </c>
      <c r="C19" s="29"/>
      <c r="D19" s="29"/>
      <c r="E19" s="30" t="n">
        <v>5</v>
      </c>
      <c r="F19" s="30" t="n">
        <v>3</v>
      </c>
      <c r="G19" s="30" t="n">
        <v>2</v>
      </c>
      <c r="H19" s="31" t="n">
        <v>493</v>
      </c>
      <c r="I19" s="31" t="n">
        <v>281</v>
      </c>
      <c r="J19" s="31" t="n">
        <v>212</v>
      </c>
      <c r="K19" s="30" t="n">
        <v>2962</v>
      </c>
      <c r="L19" s="30" t="n">
        <v>1614</v>
      </c>
      <c r="M19" s="30" t="n">
        <v>1348</v>
      </c>
      <c r="N19" s="30" t="n">
        <v>2413</v>
      </c>
      <c r="O19" s="30" t="n">
        <v>1329</v>
      </c>
      <c r="P19" s="32" t="n">
        <v>1084</v>
      </c>
      <c r="Q19" s="33" t="s">
        <v>38</v>
      </c>
      <c r="R19" s="33"/>
    </row>
    <row r="20" s="28" customFormat="true" ht="12.95" hidden="false" customHeight="true" outlineLevel="0" collapsed="false">
      <c r="A20" s="29"/>
      <c r="B20" s="29" t="s">
        <v>45</v>
      </c>
      <c r="C20" s="29"/>
      <c r="D20" s="29"/>
      <c r="E20" s="30" t="n">
        <v>192</v>
      </c>
      <c r="F20" s="30" t="n">
        <v>105</v>
      </c>
      <c r="G20" s="30" t="n">
        <v>87</v>
      </c>
      <c r="H20" s="31" t="n">
        <v>307</v>
      </c>
      <c r="I20" s="31" t="n">
        <v>161</v>
      </c>
      <c r="J20" s="31" t="n">
        <v>146</v>
      </c>
      <c r="K20" s="30" t="n">
        <v>2167</v>
      </c>
      <c r="L20" s="30" t="n">
        <v>1209</v>
      </c>
      <c r="M20" s="30" t="n">
        <v>958</v>
      </c>
      <c r="N20" s="30" t="n">
        <v>1909</v>
      </c>
      <c r="O20" s="30" t="n">
        <v>1067</v>
      </c>
      <c r="P20" s="32" t="n">
        <v>842</v>
      </c>
      <c r="Q20" s="33" t="s">
        <v>46</v>
      </c>
      <c r="R20" s="33"/>
    </row>
    <row r="21" s="28" customFormat="true" ht="12.95" hidden="false" customHeight="true" outlineLevel="0" collapsed="false">
      <c r="A21" s="29"/>
      <c r="B21" s="29" t="s">
        <v>47</v>
      </c>
      <c r="C21" s="29"/>
      <c r="D21" s="29"/>
      <c r="E21" s="30" t="n">
        <v>187</v>
      </c>
      <c r="F21" s="30" t="n">
        <v>103</v>
      </c>
      <c r="G21" s="30" t="n">
        <v>84</v>
      </c>
      <c r="H21" s="31" t="n">
        <v>51</v>
      </c>
      <c r="I21" s="31" t="n">
        <v>25</v>
      </c>
      <c r="J21" s="31" t="n">
        <v>26</v>
      </c>
      <c r="K21" s="30" t="n">
        <v>211</v>
      </c>
      <c r="L21" s="30" t="n">
        <v>115</v>
      </c>
      <c r="M21" s="30" t="n">
        <v>96</v>
      </c>
      <c r="N21" s="30" t="n">
        <v>379</v>
      </c>
      <c r="O21" s="30" t="n">
        <v>201</v>
      </c>
      <c r="P21" s="32" t="n">
        <v>178</v>
      </c>
      <c r="Q21" s="33" t="s">
        <v>48</v>
      </c>
      <c r="R21" s="33"/>
    </row>
    <row r="22" s="28" customFormat="true" ht="12.95" hidden="false" customHeight="true" outlineLevel="0" collapsed="false">
      <c r="A22" s="29"/>
      <c r="B22" s="29" t="s">
        <v>35</v>
      </c>
      <c r="C22" s="29"/>
      <c r="D22" s="29"/>
      <c r="E22" s="30" t="n">
        <v>5</v>
      </c>
      <c r="F22" s="30" t="n">
        <v>2</v>
      </c>
      <c r="G22" s="30" t="n">
        <v>3</v>
      </c>
      <c r="H22" s="31" t="n">
        <v>284</v>
      </c>
      <c r="I22" s="31" t="n">
        <v>161</v>
      </c>
      <c r="J22" s="31" t="n">
        <v>123</v>
      </c>
      <c r="K22" s="30" t="n">
        <v>1580</v>
      </c>
      <c r="L22" s="30" t="n">
        <v>919</v>
      </c>
      <c r="M22" s="30" t="n">
        <v>661</v>
      </c>
      <c r="N22" s="30" t="n">
        <v>1189</v>
      </c>
      <c r="O22" s="30" t="n">
        <v>680</v>
      </c>
      <c r="P22" s="32" t="n">
        <v>509</v>
      </c>
      <c r="Q22" s="33" t="s">
        <v>38</v>
      </c>
      <c r="R22" s="33"/>
    </row>
    <row r="23" s="28" customFormat="true" ht="12.95" hidden="false" customHeight="true" outlineLevel="0" collapsed="false">
      <c r="A23" s="29"/>
      <c r="B23" s="29" t="s">
        <v>49</v>
      </c>
      <c r="C23" s="29"/>
      <c r="D23" s="29"/>
      <c r="E23" s="30" t="n">
        <v>239</v>
      </c>
      <c r="F23" s="30" t="n">
        <v>104</v>
      </c>
      <c r="G23" s="30" t="n">
        <v>135</v>
      </c>
      <c r="H23" s="31" t="n">
        <v>486</v>
      </c>
      <c r="I23" s="31" t="n">
        <v>291</v>
      </c>
      <c r="J23" s="31" t="n">
        <v>195</v>
      </c>
      <c r="K23" s="30" t="n">
        <v>2783</v>
      </c>
      <c r="L23" s="30" t="n">
        <v>1530</v>
      </c>
      <c r="M23" s="30" t="n">
        <v>1253</v>
      </c>
      <c r="N23" s="30" t="n">
        <v>2376</v>
      </c>
      <c r="O23" s="30" t="n">
        <v>1274</v>
      </c>
      <c r="P23" s="32" t="n">
        <v>1102</v>
      </c>
      <c r="Q23" s="33" t="s">
        <v>50</v>
      </c>
      <c r="R23" s="33"/>
    </row>
    <row r="24" s="28" customFormat="true" ht="12.95" hidden="false" customHeight="true" outlineLevel="0" collapsed="false">
      <c r="A24" s="29"/>
      <c r="B24" s="29" t="s">
        <v>51</v>
      </c>
      <c r="C24" s="29"/>
      <c r="D24" s="29"/>
      <c r="E24" s="34" t="s">
        <v>33</v>
      </c>
      <c r="F24" s="34" t="s">
        <v>33</v>
      </c>
      <c r="G24" s="34" t="s">
        <v>33</v>
      </c>
      <c r="H24" s="31" t="n">
        <v>40</v>
      </c>
      <c r="I24" s="31" t="n">
        <v>27</v>
      </c>
      <c r="J24" s="31" t="n">
        <v>13</v>
      </c>
      <c r="K24" s="30" t="n">
        <v>209</v>
      </c>
      <c r="L24" s="30" t="n">
        <v>109</v>
      </c>
      <c r="M24" s="30" t="n">
        <v>100</v>
      </c>
      <c r="N24" s="30" t="n">
        <v>170</v>
      </c>
      <c r="O24" s="30" t="n">
        <v>82</v>
      </c>
      <c r="P24" s="32" t="n">
        <v>88</v>
      </c>
      <c r="Q24" s="33" t="s">
        <v>52</v>
      </c>
      <c r="R24" s="33"/>
    </row>
    <row r="25" s="28" customFormat="true" ht="12.95" hidden="false" customHeight="true" outlineLevel="0" collapsed="false">
      <c r="A25" s="29"/>
      <c r="B25" s="29" t="s">
        <v>53</v>
      </c>
      <c r="C25" s="29"/>
      <c r="D25" s="29"/>
      <c r="E25" s="30" t="n">
        <v>187</v>
      </c>
      <c r="F25" s="30" t="n">
        <v>82</v>
      </c>
      <c r="G25" s="30" t="n">
        <v>105</v>
      </c>
      <c r="H25" s="31" t="n">
        <v>38</v>
      </c>
      <c r="I25" s="31" t="n">
        <v>24</v>
      </c>
      <c r="J25" s="31" t="n">
        <v>14</v>
      </c>
      <c r="K25" s="30" t="n">
        <v>287</v>
      </c>
      <c r="L25" s="30" t="n">
        <v>152</v>
      </c>
      <c r="M25" s="30" t="n">
        <v>135</v>
      </c>
      <c r="N25" s="30" t="n">
        <v>406</v>
      </c>
      <c r="O25" s="30" t="n">
        <v>204</v>
      </c>
      <c r="P25" s="32" t="n">
        <v>202</v>
      </c>
      <c r="Q25" s="33" t="s">
        <v>54</v>
      </c>
      <c r="R25" s="33"/>
    </row>
    <row r="26" s="28" customFormat="true" ht="12.95" hidden="false" customHeight="true" outlineLevel="0" collapsed="false">
      <c r="A26" s="29"/>
      <c r="B26" s="29" t="s">
        <v>55</v>
      </c>
      <c r="C26" s="29"/>
      <c r="D26" s="29"/>
      <c r="E26" s="34" t="s">
        <v>33</v>
      </c>
      <c r="F26" s="34" t="s">
        <v>33</v>
      </c>
      <c r="G26" s="34" t="s">
        <v>33</v>
      </c>
      <c r="H26" s="31" t="n">
        <v>36</v>
      </c>
      <c r="I26" s="31" t="n">
        <v>15</v>
      </c>
      <c r="J26" s="31" t="n">
        <v>21</v>
      </c>
      <c r="K26" s="30" t="n">
        <v>234</v>
      </c>
      <c r="L26" s="30" t="n">
        <v>118</v>
      </c>
      <c r="M26" s="30" t="n">
        <v>116</v>
      </c>
      <c r="N26" s="30" t="n">
        <v>182</v>
      </c>
      <c r="O26" s="30" t="n">
        <v>91</v>
      </c>
      <c r="P26" s="32" t="n">
        <v>91</v>
      </c>
      <c r="Q26" s="33" t="s">
        <v>56</v>
      </c>
      <c r="R26" s="33"/>
    </row>
    <row r="27" s="28" customFormat="true" ht="12.95" hidden="false" customHeight="true" outlineLevel="0" collapsed="false">
      <c r="A27" s="29"/>
      <c r="B27" s="29" t="s">
        <v>57</v>
      </c>
      <c r="C27" s="29"/>
      <c r="D27" s="29"/>
      <c r="E27" s="34" t="s">
        <v>33</v>
      </c>
      <c r="F27" s="34" t="s">
        <v>33</v>
      </c>
      <c r="G27" s="34" t="s">
        <v>33</v>
      </c>
      <c r="H27" s="31" t="n">
        <v>31</v>
      </c>
      <c r="I27" s="31" t="n">
        <v>21</v>
      </c>
      <c r="J27" s="31" t="n">
        <v>10</v>
      </c>
      <c r="K27" s="30" t="n">
        <v>200</v>
      </c>
      <c r="L27" s="30" t="n">
        <v>121</v>
      </c>
      <c r="M27" s="30" t="n">
        <v>79</v>
      </c>
      <c r="N27" s="30" t="n">
        <v>145</v>
      </c>
      <c r="O27" s="30" t="n">
        <v>91</v>
      </c>
      <c r="P27" s="32" t="n">
        <v>54</v>
      </c>
      <c r="Q27" s="33" t="s">
        <v>58</v>
      </c>
      <c r="R27" s="33"/>
    </row>
    <row r="28" s="35" customFormat="true" ht="12.95" hidden="false" customHeight="true" outlineLevel="0" collapsed="false">
      <c r="A28" s="29"/>
      <c r="B28" s="29" t="s">
        <v>35</v>
      </c>
      <c r="C28" s="29"/>
      <c r="D28" s="29"/>
      <c r="E28" s="30" t="n">
        <v>52</v>
      </c>
      <c r="F28" s="30" t="n">
        <v>22</v>
      </c>
      <c r="G28" s="30" t="n">
        <v>30</v>
      </c>
      <c r="H28" s="31" t="n">
        <v>341</v>
      </c>
      <c r="I28" s="31" t="n">
        <v>204</v>
      </c>
      <c r="J28" s="31" t="n">
        <v>137</v>
      </c>
      <c r="K28" s="30" t="n">
        <v>1853</v>
      </c>
      <c r="L28" s="30" t="n">
        <v>1030</v>
      </c>
      <c r="M28" s="30" t="n">
        <v>823</v>
      </c>
      <c r="N28" s="30" t="n">
        <v>1473</v>
      </c>
      <c r="O28" s="30" t="n">
        <v>806</v>
      </c>
      <c r="P28" s="32" t="n">
        <v>667</v>
      </c>
      <c r="Q28" s="33" t="s">
        <v>38</v>
      </c>
      <c r="R28" s="33"/>
    </row>
    <row r="29" s="35" customFormat="true" ht="12.95" hidden="false" customHeight="true" outlineLevel="0" collapsed="false">
      <c r="A29" s="29"/>
      <c r="B29" s="29" t="s">
        <v>59</v>
      </c>
      <c r="C29" s="29"/>
      <c r="D29" s="29"/>
      <c r="E29" s="30" t="n">
        <v>110</v>
      </c>
      <c r="F29" s="30" t="n">
        <v>53</v>
      </c>
      <c r="G29" s="30" t="n">
        <v>57</v>
      </c>
      <c r="H29" s="31" t="n">
        <v>457</v>
      </c>
      <c r="I29" s="31" t="n">
        <v>276</v>
      </c>
      <c r="J29" s="31" t="n">
        <v>181</v>
      </c>
      <c r="K29" s="30" t="n">
        <v>3156</v>
      </c>
      <c r="L29" s="30" t="n">
        <v>1687</v>
      </c>
      <c r="M29" s="30" t="n">
        <v>1469</v>
      </c>
      <c r="N29" s="30" t="n">
        <v>2485</v>
      </c>
      <c r="O29" s="30" t="n">
        <v>1310</v>
      </c>
      <c r="P29" s="32" t="n">
        <v>1175</v>
      </c>
      <c r="Q29" s="33" t="s">
        <v>60</v>
      </c>
      <c r="R29" s="33"/>
    </row>
    <row r="30" s="35" customFormat="true" ht="12.95" hidden="false" customHeight="true" outlineLevel="0" collapsed="false">
      <c r="A30" s="29"/>
      <c r="B30" s="29" t="s">
        <v>61</v>
      </c>
      <c r="C30" s="29"/>
      <c r="D30" s="29"/>
      <c r="E30" s="30" t="n">
        <v>110</v>
      </c>
      <c r="F30" s="30" t="n">
        <v>53</v>
      </c>
      <c r="G30" s="30" t="n">
        <v>57</v>
      </c>
      <c r="H30" s="31" t="n">
        <v>54</v>
      </c>
      <c r="I30" s="31" t="n">
        <v>31</v>
      </c>
      <c r="J30" s="31" t="n">
        <v>23</v>
      </c>
      <c r="K30" s="30" t="n">
        <v>310</v>
      </c>
      <c r="L30" s="30" t="n">
        <v>149</v>
      </c>
      <c r="M30" s="30" t="n">
        <v>161</v>
      </c>
      <c r="N30" s="30" t="n">
        <v>320</v>
      </c>
      <c r="O30" s="30" t="n">
        <v>155</v>
      </c>
      <c r="P30" s="32" t="n">
        <v>165</v>
      </c>
      <c r="Q30" s="33" t="s">
        <v>62</v>
      </c>
      <c r="R30" s="33"/>
    </row>
    <row r="31" s="35" customFormat="true" ht="12.95" hidden="false" customHeight="true" outlineLevel="0" collapsed="false">
      <c r="A31" s="29"/>
      <c r="B31" s="29" t="s">
        <v>63</v>
      </c>
      <c r="C31" s="29"/>
      <c r="D31" s="29"/>
      <c r="E31" s="34" t="s">
        <v>33</v>
      </c>
      <c r="F31" s="34" t="s">
        <v>33</v>
      </c>
      <c r="G31" s="34" t="s">
        <v>33</v>
      </c>
      <c r="H31" s="31" t="n">
        <v>18</v>
      </c>
      <c r="I31" s="31" t="n">
        <v>16</v>
      </c>
      <c r="J31" s="31" t="n">
        <v>2</v>
      </c>
      <c r="K31" s="30" t="n">
        <v>170</v>
      </c>
      <c r="L31" s="30" t="n">
        <v>100</v>
      </c>
      <c r="M31" s="30" t="n">
        <v>70</v>
      </c>
      <c r="N31" s="30" t="n">
        <v>164</v>
      </c>
      <c r="O31" s="30" t="n">
        <v>84</v>
      </c>
      <c r="P31" s="32" t="n">
        <v>80</v>
      </c>
      <c r="Q31" s="33" t="s">
        <v>64</v>
      </c>
      <c r="R31" s="33"/>
    </row>
    <row r="32" s="35" customFormat="true" ht="12.95" hidden="false" customHeight="true" outlineLevel="0" collapsed="false">
      <c r="A32" s="29"/>
      <c r="B32" s="29" t="s">
        <v>65</v>
      </c>
      <c r="C32" s="29"/>
      <c r="D32" s="29"/>
      <c r="E32" s="34" t="s">
        <v>33</v>
      </c>
      <c r="F32" s="34" t="s">
        <v>33</v>
      </c>
      <c r="G32" s="34" t="s">
        <v>33</v>
      </c>
      <c r="H32" s="31" t="n">
        <v>33</v>
      </c>
      <c r="I32" s="31" t="n">
        <v>23</v>
      </c>
      <c r="J32" s="31" t="n">
        <v>10</v>
      </c>
      <c r="K32" s="30" t="n">
        <v>433</v>
      </c>
      <c r="L32" s="30" t="n">
        <v>222</v>
      </c>
      <c r="M32" s="30" t="n">
        <v>211</v>
      </c>
      <c r="N32" s="30" t="n">
        <v>270</v>
      </c>
      <c r="O32" s="30" t="n">
        <v>148</v>
      </c>
      <c r="P32" s="32" t="n">
        <v>122</v>
      </c>
      <c r="Q32" s="33" t="s">
        <v>66</v>
      </c>
      <c r="R32" s="33"/>
    </row>
    <row r="33" s="35" customFormat="true" ht="12.95" hidden="false" customHeight="true" outlineLevel="0" collapsed="false">
      <c r="A33" s="29"/>
      <c r="B33" s="29" t="s">
        <v>35</v>
      </c>
      <c r="C33" s="29"/>
      <c r="D33" s="29"/>
      <c r="E33" s="34" t="s">
        <v>33</v>
      </c>
      <c r="F33" s="34" t="s">
        <v>33</v>
      </c>
      <c r="G33" s="34" t="s">
        <v>33</v>
      </c>
      <c r="H33" s="31" t="n">
        <v>352</v>
      </c>
      <c r="I33" s="31" t="n">
        <v>206</v>
      </c>
      <c r="J33" s="31" t="n">
        <v>146</v>
      </c>
      <c r="K33" s="30" t="n">
        <v>2243</v>
      </c>
      <c r="L33" s="30" t="n">
        <v>1216</v>
      </c>
      <c r="M33" s="30" t="n">
        <v>1027</v>
      </c>
      <c r="N33" s="30" t="n">
        <v>1731</v>
      </c>
      <c r="O33" s="30" t="n">
        <v>923</v>
      </c>
      <c r="P33" s="32" t="n">
        <v>808</v>
      </c>
      <c r="Q33" s="33" t="s">
        <v>38</v>
      </c>
      <c r="R33" s="33"/>
    </row>
    <row r="34" s="28" customFormat="true" ht="12.95" hidden="false" customHeight="true" outlineLevel="0" collapsed="false">
      <c r="B34" s="29" t="s">
        <v>67</v>
      </c>
      <c r="C34" s="29"/>
      <c r="D34" s="29"/>
      <c r="E34" s="30" t="n">
        <v>546</v>
      </c>
      <c r="F34" s="30" t="n">
        <v>280</v>
      </c>
      <c r="G34" s="30" t="n">
        <v>266</v>
      </c>
      <c r="H34" s="31" t="n">
        <v>539</v>
      </c>
      <c r="I34" s="31" t="n">
        <v>295</v>
      </c>
      <c r="J34" s="31" t="n">
        <v>244</v>
      </c>
      <c r="K34" s="30" t="n">
        <v>2505</v>
      </c>
      <c r="L34" s="30" t="n">
        <v>1369</v>
      </c>
      <c r="M34" s="30" t="n">
        <v>1136</v>
      </c>
      <c r="N34" s="30" t="n">
        <v>2499</v>
      </c>
      <c r="O34" s="30" t="n">
        <v>1371</v>
      </c>
      <c r="P34" s="32" t="n">
        <v>1128</v>
      </c>
      <c r="Q34" s="33" t="s">
        <v>68</v>
      </c>
      <c r="R34" s="33"/>
    </row>
    <row r="35" s="28" customFormat="true" ht="12.95" hidden="false" customHeight="true" outlineLevel="0" collapsed="false">
      <c r="B35" s="29" t="s">
        <v>69</v>
      </c>
      <c r="C35" s="29"/>
      <c r="D35" s="29"/>
      <c r="E35" s="30" t="n">
        <v>535</v>
      </c>
      <c r="F35" s="30" t="n">
        <v>274</v>
      </c>
      <c r="G35" s="30" t="n">
        <v>261</v>
      </c>
      <c r="H35" s="31" t="n">
        <v>32</v>
      </c>
      <c r="I35" s="31" t="n">
        <v>17</v>
      </c>
      <c r="J35" s="31" t="n">
        <v>15</v>
      </c>
      <c r="K35" s="30" t="n">
        <v>201</v>
      </c>
      <c r="L35" s="30" t="n">
        <v>104</v>
      </c>
      <c r="M35" s="30" t="n">
        <v>97</v>
      </c>
      <c r="N35" s="30" t="n">
        <v>529</v>
      </c>
      <c r="O35" s="30" t="n">
        <v>278</v>
      </c>
      <c r="P35" s="32" t="n">
        <v>251</v>
      </c>
      <c r="Q35" s="33" t="s">
        <v>70</v>
      </c>
      <c r="R35" s="33"/>
    </row>
    <row r="36" s="28" customFormat="true" ht="12.95" hidden="false" customHeight="true" outlineLevel="0" collapsed="false">
      <c r="B36" s="29" t="s">
        <v>71</v>
      </c>
      <c r="C36" s="29"/>
      <c r="D36" s="29"/>
      <c r="E36" s="30" t="n">
        <v>2</v>
      </c>
      <c r="F36" s="30" t="n">
        <v>2</v>
      </c>
      <c r="G36" s="34" t="s">
        <v>72</v>
      </c>
      <c r="H36" s="31" t="n">
        <v>33</v>
      </c>
      <c r="I36" s="31" t="n">
        <v>15</v>
      </c>
      <c r="J36" s="31" t="n">
        <v>18</v>
      </c>
      <c r="K36" s="30" t="n">
        <v>169</v>
      </c>
      <c r="L36" s="30" t="n">
        <v>101</v>
      </c>
      <c r="M36" s="30" t="n">
        <v>68</v>
      </c>
      <c r="N36" s="30" t="n">
        <v>159</v>
      </c>
      <c r="O36" s="30" t="n">
        <v>90</v>
      </c>
      <c r="P36" s="32" t="n">
        <v>69</v>
      </c>
      <c r="Q36" s="33" t="s">
        <v>73</v>
      </c>
      <c r="R36" s="33"/>
    </row>
    <row r="37" s="28" customFormat="true" ht="12.95" hidden="false" customHeight="true" outlineLevel="0" collapsed="false">
      <c r="B37" s="29" t="s">
        <v>35</v>
      </c>
      <c r="C37" s="29"/>
      <c r="D37" s="29"/>
      <c r="E37" s="30" t="n">
        <v>9</v>
      </c>
      <c r="F37" s="30" t="n">
        <v>4</v>
      </c>
      <c r="G37" s="30" t="n">
        <v>5</v>
      </c>
      <c r="H37" s="31" t="n">
        <v>474</v>
      </c>
      <c r="I37" s="31" t="n">
        <v>263</v>
      </c>
      <c r="J37" s="31" t="n">
        <v>211</v>
      </c>
      <c r="K37" s="30" t="n">
        <v>2135</v>
      </c>
      <c r="L37" s="30" t="n">
        <v>1164</v>
      </c>
      <c r="M37" s="30" t="n">
        <v>971</v>
      </c>
      <c r="N37" s="30" t="n">
        <v>1811</v>
      </c>
      <c r="O37" s="30" t="n">
        <v>1003</v>
      </c>
      <c r="P37" s="32" t="n">
        <v>808</v>
      </c>
      <c r="Q37" s="33" t="s">
        <v>38</v>
      </c>
      <c r="R37" s="33"/>
    </row>
    <row r="38" s="36" customFormat="true" ht="12.95" hidden="false" customHeight="true" outlineLevel="0" collapsed="false">
      <c r="A38" s="28"/>
      <c r="B38" s="29" t="s">
        <v>74</v>
      </c>
      <c r="C38" s="29"/>
      <c r="D38" s="29"/>
      <c r="E38" s="30" t="n">
        <v>988</v>
      </c>
      <c r="F38" s="30" t="n">
        <v>485</v>
      </c>
      <c r="G38" s="30" t="n">
        <v>503</v>
      </c>
      <c r="H38" s="31" t="n">
        <v>640</v>
      </c>
      <c r="I38" s="31" t="n">
        <v>373</v>
      </c>
      <c r="J38" s="31" t="n">
        <v>267</v>
      </c>
      <c r="K38" s="30" t="n">
        <v>4195</v>
      </c>
      <c r="L38" s="30" t="n">
        <v>2220</v>
      </c>
      <c r="M38" s="30" t="n">
        <v>1975</v>
      </c>
      <c r="N38" s="30" t="n">
        <v>4222</v>
      </c>
      <c r="O38" s="30" t="n">
        <v>2239</v>
      </c>
      <c r="P38" s="32" t="n">
        <v>1983</v>
      </c>
      <c r="Q38" s="33" t="s">
        <v>75</v>
      </c>
      <c r="R38" s="33"/>
    </row>
    <row r="39" s="36" customFormat="true" ht="12.95" hidden="false" customHeight="true" outlineLevel="0" collapsed="false">
      <c r="A39" s="28"/>
      <c r="B39" s="29" t="s">
        <v>76</v>
      </c>
      <c r="C39" s="29"/>
      <c r="D39" s="29"/>
      <c r="E39" s="30" t="n">
        <v>979</v>
      </c>
      <c r="F39" s="30" t="n">
        <v>480</v>
      </c>
      <c r="G39" s="30" t="n">
        <v>499</v>
      </c>
      <c r="H39" s="31" t="n">
        <v>72</v>
      </c>
      <c r="I39" s="31" t="n">
        <v>36</v>
      </c>
      <c r="J39" s="31" t="n">
        <v>36</v>
      </c>
      <c r="K39" s="30" t="n">
        <v>611</v>
      </c>
      <c r="L39" s="30" t="n">
        <v>321</v>
      </c>
      <c r="M39" s="30" t="n">
        <v>290</v>
      </c>
      <c r="N39" s="30" t="n">
        <v>1257</v>
      </c>
      <c r="O39" s="30" t="n">
        <v>626</v>
      </c>
      <c r="P39" s="32" t="n">
        <v>631</v>
      </c>
      <c r="Q39" s="33" t="s">
        <v>77</v>
      </c>
      <c r="R39" s="33"/>
    </row>
    <row r="40" s="36" customFormat="true" ht="12.95" hidden="false" customHeight="true" outlineLevel="0" collapsed="false">
      <c r="A40" s="28"/>
      <c r="B40" s="29" t="s">
        <v>35</v>
      </c>
      <c r="C40" s="29"/>
      <c r="D40" s="29"/>
      <c r="E40" s="30" t="n">
        <v>9</v>
      </c>
      <c r="F40" s="30" t="n">
        <v>5</v>
      </c>
      <c r="G40" s="30" t="n">
        <v>4</v>
      </c>
      <c r="H40" s="31" t="n">
        <v>568</v>
      </c>
      <c r="I40" s="31" t="n">
        <v>337</v>
      </c>
      <c r="J40" s="31" t="n">
        <v>231</v>
      </c>
      <c r="K40" s="30" t="n">
        <v>3584</v>
      </c>
      <c r="L40" s="30" t="n">
        <v>1899</v>
      </c>
      <c r="M40" s="30" t="n">
        <v>1685</v>
      </c>
      <c r="N40" s="30" t="n">
        <v>2965</v>
      </c>
      <c r="O40" s="30" t="n">
        <v>1613</v>
      </c>
      <c r="P40" s="32" t="n">
        <v>1352</v>
      </c>
      <c r="Q40" s="33" t="s">
        <v>38</v>
      </c>
      <c r="R40" s="33"/>
    </row>
  </sheetData>
  <mergeCells count="43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</mergeCells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5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5.85"/>
    <col collapsed="false" customWidth="true" hidden="false" outlineLevel="0" max="3" min="3" style="37" width="3.56"/>
    <col collapsed="false" customWidth="true" hidden="false" outlineLevel="0" max="4" min="4" style="37" width="13.85"/>
    <col collapsed="false" customWidth="true" hidden="false" outlineLevel="0" max="16" min="5" style="37" width="7.56"/>
    <col collapsed="false" customWidth="true" hidden="false" outlineLevel="0" max="17" min="17" style="37" width="29.71"/>
    <col collapsed="false" customWidth="true" hidden="false" outlineLevel="0" max="18" min="18" style="37" width="5.7"/>
    <col collapsed="false" customWidth="true" hidden="false" outlineLevel="0" max="19" min="19" style="37" width="1.14"/>
    <col collapsed="false" customWidth="false" hidden="false" outlineLevel="0" max="257" min="20" style="37" width="9.14"/>
  </cols>
  <sheetData>
    <row r="1" s="2" customFormat="true" ht="21" hidden="false" customHeight="true" outlineLevel="0" collapsed="false">
      <c r="B1" s="3" t="s">
        <v>0</v>
      </c>
      <c r="C1" s="4" t="n">
        <v>1.4</v>
      </c>
      <c r="D1" s="3" t="s">
        <v>78</v>
      </c>
    </row>
    <row r="2" s="5" customFormat="true" ht="21" hidden="false" customHeight="true" outlineLevel="0" collapsed="false">
      <c r="B2" s="5" t="s">
        <v>2</v>
      </c>
      <c r="C2" s="4" t="n">
        <v>1.4</v>
      </c>
      <c r="D2" s="5" t="s">
        <v>79</v>
      </c>
    </row>
    <row r="3" s="1" customFormat="tru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</row>
    <row r="4" s="11" customFormat="true" ht="15.6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 t="s">
        <v>9</v>
      </c>
      <c r="R4" s="10"/>
    </row>
    <row r="5" s="11" customFormat="true" ht="15.6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9"/>
      <c r="R5" s="10"/>
    </row>
    <row r="6" s="11" customFormat="true" ht="15.6" hidden="false" customHeight="true" outlineLevel="0" collapsed="false">
      <c r="A6" s="7"/>
      <c r="B6" s="7"/>
      <c r="C6" s="7"/>
      <c r="D6" s="7"/>
      <c r="E6" s="8" t="s">
        <v>14</v>
      </c>
      <c r="F6" s="8" t="s">
        <v>15</v>
      </c>
      <c r="G6" s="8" t="s">
        <v>16</v>
      </c>
      <c r="H6" s="8" t="s">
        <v>14</v>
      </c>
      <c r="I6" s="8" t="s">
        <v>15</v>
      </c>
      <c r="J6" s="8" t="s">
        <v>16</v>
      </c>
      <c r="K6" s="8" t="s">
        <v>14</v>
      </c>
      <c r="L6" s="8" t="s">
        <v>15</v>
      </c>
      <c r="M6" s="8" t="s">
        <v>16</v>
      </c>
      <c r="N6" s="8" t="s">
        <v>14</v>
      </c>
      <c r="O6" s="8" t="s">
        <v>15</v>
      </c>
      <c r="P6" s="13" t="s">
        <v>16</v>
      </c>
      <c r="Q6" s="9"/>
      <c r="R6" s="10"/>
    </row>
    <row r="7" s="11" customFormat="true" ht="15.6" hidden="false" customHeight="true" outlineLevel="0" collapsed="false">
      <c r="A7" s="7"/>
      <c r="B7" s="7"/>
      <c r="C7" s="7"/>
      <c r="D7" s="7"/>
      <c r="E7" s="12" t="s">
        <v>17</v>
      </c>
      <c r="F7" s="12" t="s">
        <v>18</v>
      </c>
      <c r="G7" s="12" t="s">
        <v>19</v>
      </c>
      <c r="H7" s="12" t="s">
        <v>17</v>
      </c>
      <c r="I7" s="12" t="s">
        <v>18</v>
      </c>
      <c r="J7" s="12" t="s">
        <v>19</v>
      </c>
      <c r="K7" s="12" t="s">
        <v>17</v>
      </c>
      <c r="L7" s="12" t="s">
        <v>18</v>
      </c>
      <c r="M7" s="12" t="s">
        <v>19</v>
      </c>
      <c r="N7" s="12" t="s">
        <v>17</v>
      </c>
      <c r="O7" s="12" t="s">
        <v>18</v>
      </c>
      <c r="P7" s="14" t="s">
        <v>19</v>
      </c>
      <c r="Q7" s="9"/>
      <c r="R7" s="10"/>
    </row>
    <row r="8" s="36" customFormat="true" ht="15" hidden="false" customHeight="true" outlineLevel="0" collapsed="false">
      <c r="A8" s="38"/>
      <c r="B8" s="39" t="s">
        <v>80</v>
      </c>
      <c r="C8" s="38"/>
      <c r="D8" s="38"/>
      <c r="E8" s="40" t="n">
        <v>274</v>
      </c>
      <c r="F8" s="40" t="n">
        <v>147</v>
      </c>
      <c r="G8" s="40" t="n">
        <v>127</v>
      </c>
      <c r="H8" s="41" t="n">
        <v>326</v>
      </c>
      <c r="I8" s="41" t="n">
        <v>181</v>
      </c>
      <c r="J8" s="41" t="n">
        <v>145</v>
      </c>
      <c r="K8" s="41" t="n">
        <v>2035</v>
      </c>
      <c r="L8" s="41" t="n">
        <v>1133</v>
      </c>
      <c r="M8" s="41" t="n">
        <v>902</v>
      </c>
      <c r="N8" s="41" t="n">
        <v>1843</v>
      </c>
      <c r="O8" s="41" t="n">
        <v>971</v>
      </c>
      <c r="P8" s="42" t="n">
        <v>872</v>
      </c>
      <c r="Q8" s="43" t="s">
        <v>81</v>
      </c>
      <c r="R8" s="43"/>
    </row>
    <row r="9" s="36" customFormat="true" ht="12.6" hidden="false" customHeight="true" outlineLevel="0" collapsed="false">
      <c r="A9" s="38"/>
      <c r="B9" s="39" t="s">
        <v>82</v>
      </c>
      <c r="C9" s="38"/>
      <c r="D9" s="38"/>
      <c r="E9" s="40" t="n">
        <v>270</v>
      </c>
      <c r="F9" s="40" t="n">
        <v>144</v>
      </c>
      <c r="G9" s="40" t="n">
        <v>126</v>
      </c>
      <c r="H9" s="41" t="n">
        <v>35</v>
      </c>
      <c r="I9" s="41" t="n">
        <v>23</v>
      </c>
      <c r="J9" s="41" t="n">
        <v>12</v>
      </c>
      <c r="K9" s="41" t="n">
        <v>235</v>
      </c>
      <c r="L9" s="41" t="n">
        <v>118</v>
      </c>
      <c r="M9" s="41" t="n">
        <v>117</v>
      </c>
      <c r="N9" s="41" t="n">
        <v>440</v>
      </c>
      <c r="O9" s="41" t="n">
        <v>234</v>
      </c>
      <c r="P9" s="42" t="n">
        <v>206</v>
      </c>
      <c r="Q9" s="43" t="s">
        <v>83</v>
      </c>
      <c r="R9" s="43"/>
    </row>
    <row r="10" s="36" customFormat="true" ht="12.6" hidden="false" customHeight="true" outlineLevel="0" collapsed="false">
      <c r="A10" s="38"/>
      <c r="B10" s="39" t="s">
        <v>84</v>
      </c>
      <c r="C10" s="38"/>
      <c r="D10" s="38"/>
      <c r="E10" s="44" t="s">
        <v>33</v>
      </c>
      <c r="F10" s="44" t="s">
        <v>33</v>
      </c>
      <c r="G10" s="44" t="s">
        <v>33</v>
      </c>
      <c r="H10" s="41" t="n">
        <v>55</v>
      </c>
      <c r="I10" s="41" t="n">
        <v>32</v>
      </c>
      <c r="J10" s="41" t="n">
        <v>23</v>
      </c>
      <c r="K10" s="41" t="n">
        <v>237</v>
      </c>
      <c r="L10" s="41" t="n">
        <v>139</v>
      </c>
      <c r="M10" s="41" t="n">
        <v>98</v>
      </c>
      <c r="N10" s="41" t="n">
        <v>212</v>
      </c>
      <c r="O10" s="41" t="n">
        <v>116</v>
      </c>
      <c r="P10" s="42" t="n">
        <v>96</v>
      </c>
      <c r="Q10" s="43" t="s">
        <v>85</v>
      </c>
      <c r="R10" s="43"/>
    </row>
    <row r="11" s="36" customFormat="true" ht="12.6" hidden="false" customHeight="true" outlineLevel="0" collapsed="false">
      <c r="A11" s="38"/>
      <c r="B11" s="39" t="s">
        <v>86</v>
      </c>
      <c r="C11" s="38"/>
      <c r="D11" s="38"/>
      <c r="E11" s="40" t="n">
        <v>1</v>
      </c>
      <c r="F11" s="40" t="n">
        <v>1</v>
      </c>
      <c r="G11" s="44" t="s">
        <v>33</v>
      </c>
      <c r="H11" s="41" t="n">
        <v>43</v>
      </c>
      <c r="I11" s="41" t="n">
        <v>21</v>
      </c>
      <c r="J11" s="41" t="n">
        <v>22</v>
      </c>
      <c r="K11" s="41" t="n">
        <v>246</v>
      </c>
      <c r="L11" s="41" t="n">
        <v>148</v>
      </c>
      <c r="M11" s="41" t="n">
        <v>98</v>
      </c>
      <c r="N11" s="41" t="n">
        <v>173</v>
      </c>
      <c r="O11" s="41" t="n">
        <v>94</v>
      </c>
      <c r="P11" s="42" t="n">
        <v>79</v>
      </c>
      <c r="Q11" s="43" t="s">
        <v>87</v>
      </c>
      <c r="R11" s="43"/>
    </row>
    <row r="12" s="36" customFormat="true" ht="12.6" hidden="false" customHeight="true" outlineLevel="0" collapsed="false">
      <c r="A12" s="38"/>
      <c r="B12" s="39" t="s">
        <v>88</v>
      </c>
      <c r="C12" s="38"/>
      <c r="D12" s="38"/>
      <c r="E12" s="40" t="n">
        <v>1</v>
      </c>
      <c r="F12" s="40" t="n">
        <v>1</v>
      </c>
      <c r="G12" s="44" t="s">
        <v>33</v>
      </c>
      <c r="H12" s="41" t="n">
        <v>30</v>
      </c>
      <c r="I12" s="41" t="n">
        <v>12</v>
      </c>
      <c r="J12" s="41" t="n">
        <v>18</v>
      </c>
      <c r="K12" s="41" t="n">
        <v>197</v>
      </c>
      <c r="L12" s="41" t="n">
        <v>120</v>
      </c>
      <c r="M12" s="41" t="n">
        <v>77</v>
      </c>
      <c r="N12" s="41" t="n">
        <v>155</v>
      </c>
      <c r="O12" s="41" t="n">
        <v>89</v>
      </c>
      <c r="P12" s="42" t="n">
        <v>66</v>
      </c>
      <c r="Q12" s="43" t="s">
        <v>89</v>
      </c>
      <c r="R12" s="43"/>
    </row>
    <row r="13" s="36" customFormat="true" ht="12.6" hidden="false" customHeight="true" outlineLevel="0" collapsed="false">
      <c r="A13" s="38"/>
      <c r="B13" s="39" t="s">
        <v>35</v>
      </c>
      <c r="C13" s="38"/>
      <c r="D13" s="38"/>
      <c r="E13" s="40" t="n">
        <v>2</v>
      </c>
      <c r="F13" s="40" t="n">
        <v>1</v>
      </c>
      <c r="G13" s="40" t="n">
        <v>1</v>
      </c>
      <c r="H13" s="41" t="n">
        <v>163</v>
      </c>
      <c r="I13" s="41" t="n">
        <v>93</v>
      </c>
      <c r="J13" s="41" t="n">
        <v>70</v>
      </c>
      <c r="K13" s="41" t="n">
        <v>1120</v>
      </c>
      <c r="L13" s="41" t="n">
        <v>608</v>
      </c>
      <c r="M13" s="41" t="n">
        <v>512</v>
      </c>
      <c r="N13" s="41" t="n">
        <v>863</v>
      </c>
      <c r="O13" s="41" t="n">
        <v>438</v>
      </c>
      <c r="P13" s="42" t="n">
        <v>425</v>
      </c>
      <c r="Q13" s="43" t="s">
        <v>38</v>
      </c>
      <c r="R13" s="43"/>
    </row>
    <row r="14" s="36" customFormat="true" ht="12.6" hidden="false" customHeight="true" outlineLevel="0" collapsed="false">
      <c r="A14" s="38"/>
      <c r="B14" s="39" t="s">
        <v>90</v>
      </c>
      <c r="C14" s="38"/>
      <c r="D14" s="38"/>
      <c r="E14" s="40" t="n">
        <v>387</v>
      </c>
      <c r="F14" s="40" t="n">
        <v>191</v>
      </c>
      <c r="G14" s="40" t="n">
        <v>196</v>
      </c>
      <c r="H14" s="41" t="n">
        <v>346</v>
      </c>
      <c r="I14" s="41" t="n">
        <v>210</v>
      </c>
      <c r="J14" s="41" t="n">
        <v>136</v>
      </c>
      <c r="K14" s="41" t="n">
        <v>2700</v>
      </c>
      <c r="L14" s="41" t="n">
        <v>1410</v>
      </c>
      <c r="M14" s="41" t="n">
        <v>1290</v>
      </c>
      <c r="N14" s="41" t="n">
        <v>2488</v>
      </c>
      <c r="O14" s="41" t="n">
        <v>1301</v>
      </c>
      <c r="P14" s="42" t="n">
        <v>1187</v>
      </c>
      <c r="Q14" s="43" t="s">
        <v>91</v>
      </c>
      <c r="R14" s="43"/>
    </row>
    <row r="15" s="36" customFormat="true" ht="12.6" hidden="false" customHeight="true" outlineLevel="0" collapsed="false">
      <c r="A15" s="38"/>
      <c r="B15" s="39" t="s">
        <v>92</v>
      </c>
      <c r="C15" s="38"/>
      <c r="D15" s="38"/>
      <c r="E15" s="40" t="n">
        <v>2184</v>
      </c>
      <c r="F15" s="40" t="n">
        <v>1125</v>
      </c>
      <c r="G15" s="40" t="n">
        <v>1059</v>
      </c>
      <c r="H15" s="41" t="n">
        <v>33</v>
      </c>
      <c r="I15" s="41" t="n">
        <v>24</v>
      </c>
      <c r="J15" s="41" t="n">
        <v>9</v>
      </c>
      <c r="K15" s="41" t="n">
        <v>407</v>
      </c>
      <c r="L15" s="41" t="n">
        <v>204</v>
      </c>
      <c r="M15" s="41" t="n">
        <v>203</v>
      </c>
      <c r="N15" s="41" t="n">
        <v>616</v>
      </c>
      <c r="O15" s="41" t="n">
        <v>315</v>
      </c>
      <c r="P15" s="42" t="n">
        <v>301</v>
      </c>
      <c r="Q15" s="43" t="s">
        <v>93</v>
      </c>
      <c r="R15" s="43"/>
    </row>
    <row r="16" s="36" customFormat="true" ht="12.6" hidden="false" customHeight="true" outlineLevel="0" collapsed="false">
      <c r="A16" s="38"/>
      <c r="B16" s="39" t="s">
        <v>35</v>
      </c>
      <c r="C16" s="38"/>
      <c r="D16" s="38"/>
      <c r="E16" s="40" t="n">
        <v>1497</v>
      </c>
      <c r="F16" s="40" t="n">
        <v>770</v>
      </c>
      <c r="G16" s="40" t="n">
        <v>727</v>
      </c>
      <c r="H16" s="41" t="n">
        <v>313</v>
      </c>
      <c r="I16" s="41" t="n">
        <v>186</v>
      </c>
      <c r="J16" s="41" t="n">
        <v>127</v>
      </c>
      <c r="K16" s="41" t="n">
        <v>2293</v>
      </c>
      <c r="L16" s="41" t="n">
        <v>1206</v>
      </c>
      <c r="M16" s="41" t="n">
        <v>1087</v>
      </c>
      <c r="N16" s="41" t="n">
        <v>1872</v>
      </c>
      <c r="O16" s="41" t="n">
        <v>986</v>
      </c>
      <c r="P16" s="42" t="n">
        <v>886</v>
      </c>
      <c r="Q16" s="43" t="s">
        <v>38</v>
      </c>
      <c r="R16" s="43"/>
    </row>
    <row r="17" s="36" customFormat="true" ht="12.6" hidden="false" customHeight="true" outlineLevel="0" collapsed="false">
      <c r="A17" s="38"/>
      <c r="B17" s="39" t="s">
        <v>94</v>
      </c>
      <c r="C17" s="38"/>
      <c r="D17" s="38"/>
      <c r="E17" s="40" t="n">
        <f aca="false">SUM(E18:E21)</f>
        <v>683</v>
      </c>
      <c r="F17" s="40" t="n">
        <f aca="false">SUM(F18:F21)</f>
        <v>350</v>
      </c>
      <c r="G17" s="40" t="n">
        <f aca="false">SUM(G18:G21)</f>
        <v>333</v>
      </c>
      <c r="H17" s="41" t="n">
        <v>792</v>
      </c>
      <c r="I17" s="41" t="n">
        <v>440</v>
      </c>
      <c r="J17" s="41" t="n">
        <v>352</v>
      </c>
      <c r="K17" s="41" t="n">
        <v>4072</v>
      </c>
      <c r="L17" s="41" t="n">
        <v>2243</v>
      </c>
      <c r="M17" s="41" t="n">
        <v>1829</v>
      </c>
      <c r="N17" s="41" t="n">
        <v>3983</v>
      </c>
      <c r="O17" s="41" t="n">
        <v>2089</v>
      </c>
      <c r="P17" s="42" t="n">
        <v>1894</v>
      </c>
      <c r="Q17" s="43" t="s">
        <v>95</v>
      </c>
      <c r="R17" s="43"/>
    </row>
    <row r="18" s="36" customFormat="true" ht="12.6" hidden="false" customHeight="true" outlineLevel="0" collapsed="false">
      <c r="A18" s="38"/>
      <c r="B18" s="39" t="s">
        <v>96</v>
      </c>
      <c r="C18" s="38"/>
      <c r="D18" s="38"/>
      <c r="E18" s="40" t="n">
        <v>677</v>
      </c>
      <c r="F18" s="40" t="n">
        <v>347</v>
      </c>
      <c r="G18" s="40" t="n">
        <v>330</v>
      </c>
      <c r="H18" s="41" t="n">
        <v>113</v>
      </c>
      <c r="I18" s="41" t="n">
        <v>62</v>
      </c>
      <c r="J18" s="41" t="n">
        <v>51</v>
      </c>
      <c r="K18" s="41" t="n">
        <v>603</v>
      </c>
      <c r="L18" s="41" t="n">
        <v>314</v>
      </c>
      <c r="M18" s="41" t="n">
        <v>289</v>
      </c>
      <c r="N18" s="41" t="n">
        <v>1135</v>
      </c>
      <c r="O18" s="41" t="n">
        <v>581</v>
      </c>
      <c r="P18" s="42" t="n">
        <v>554</v>
      </c>
      <c r="Q18" s="43" t="s">
        <v>97</v>
      </c>
      <c r="R18" s="43"/>
    </row>
    <row r="19" s="36" customFormat="true" ht="12.6" hidden="false" customHeight="true" outlineLevel="0" collapsed="false">
      <c r="A19" s="38"/>
      <c r="B19" s="39" t="s">
        <v>98</v>
      </c>
      <c r="C19" s="38"/>
      <c r="D19" s="38"/>
      <c r="E19" s="44" t="s">
        <v>33</v>
      </c>
      <c r="F19" s="44" t="s">
        <v>33</v>
      </c>
      <c r="G19" s="44" t="s">
        <v>33</v>
      </c>
      <c r="H19" s="41" t="n">
        <v>36</v>
      </c>
      <c r="I19" s="41" t="n">
        <v>20</v>
      </c>
      <c r="J19" s="41" t="n">
        <v>16</v>
      </c>
      <c r="K19" s="41" t="n">
        <v>157</v>
      </c>
      <c r="L19" s="41" t="n">
        <v>90</v>
      </c>
      <c r="M19" s="41" t="n">
        <v>67</v>
      </c>
      <c r="N19" s="41" t="n">
        <v>119</v>
      </c>
      <c r="O19" s="41" t="n">
        <v>68</v>
      </c>
      <c r="P19" s="42" t="n">
        <v>51</v>
      </c>
      <c r="Q19" s="43" t="s">
        <v>99</v>
      </c>
      <c r="R19" s="43"/>
    </row>
    <row r="20" s="36" customFormat="true" ht="12.6" hidden="false" customHeight="true" outlineLevel="0" collapsed="false">
      <c r="A20" s="38"/>
      <c r="B20" s="39" t="s">
        <v>100</v>
      </c>
      <c r="C20" s="38"/>
      <c r="D20" s="38"/>
      <c r="E20" s="44" t="s">
        <v>33</v>
      </c>
      <c r="F20" s="44" t="s">
        <v>33</v>
      </c>
      <c r="G20" s="44" t="s">
        <v>33</v>
      </c>
      <c r="H20" s="41" t="n">
        <v>40</v>
      </c>
      <c r="I20" s="41" t="n">
        <v>26</v>
      </c>
      <c r="J20" s="41" t="n">
        <v>14</v>
      </c>
      <c r="K20" s="41" t="n">
        <v>179</v>
      </c>
      <c r="L20" s="41" t="n">
        <v>102</v>
      </c>
      <c r="M20" s="41" t="n">
        <v>77</v>
      </c>
      <c r="N20" s="41" t="n">
        <v>154</v>
      </c>
      <c r="O20" s="41" t="n">
        <v>74</v>
      </c>
      <c r="P20" s="42" t="n">
        <v>80</v>
      </c>
      <c r="Q20" s="43" t="s">
        <v>101</v>
      </c>
      <c r="R20" s="43"/>
    </row>
    <row r="21" s="36" customFormat="true" ht="12.6" hidden="false" customHeight="true" outlineLevel="0" collapsed="false">
      <c r="A21" s="38"/>
      <c r="B21" s="39" t="s">
        <v>35</v>
      </c>
      <c r="C21" s="38"/>
      <c r="D21" s="38"/>
      <c r="E21" s="40" t="n">
        <v>6</v>
      </c>
      <c r="F21" s="40" t="n">
        <v>3</v>
      </c>
      <c r="G21" s="40" t="n">
        <v>3</v>
      </c>
      <c r="H21" s="41" t="n">
        <v>603</v>
      </c>
      <c r="I21" s="41" t="n">
        <v>332</v>
      </c>
      <c r="J21" s="41" t="n">
        <v>271</v>
      </c>
      <c r="K21" s="41" t="n">
        <v>3133</v>
      </c>
      <c r="L21" s="41" t="n">
        <v>1737</v>
      </c>
      <c r="M21" s="41" t="n">
        <v>1396</v>
      </c>
      <c r="N21" s="41" t="n">
        <v>2575</v>
      </c>
      <c r="O21" s="41" t="n">
        <v>1366</v>
      </c>
      <c r="P21" s="42" t="n">
        <v>1209</v>
      </c>
      <c r="Q21" s="43" t="s">
        <v>38</v>
      </c>
      <c r="R21" s="43"/>
    </row>
    <row r="22" s="36" customFormat="true" ht="12.6" hidden="false" customHeight="true" outlineLevel="0" collapsed="false">
      <c r="A22" s="38"/>
      <c r="B22" s="39" t="s">
        <v>102</v>
      </c>
      <c r="C22" s="38"/>
      <c r="D22" s="38"/>
      <c r="E22" s="40" t="n">
        <v>474</v>
      </c>
      <c r="F22" s="40" t="n">
        <v>244</v>
      </c>
      <c r="G22" s="40" t="n">
        <v>230</v>
      </c>
      <c r="H22" s="41" t="n">
        <v>771</v>
      </c>
      <c r="I22" s="41" t="n">
        <v>427</v>
      </c>
      <c r="J22" s="41" t="n">
        <v>344</v>
      </c>
      <c r="K22" s="41" t="n">
        <v>3933</v>
      </c>
      <c r="L22" s="41" t="n">
        <v>2096</v>
      </c>
      <c r="M22" s="41" t="n">
        <v>1837</v>
      </c>
      <c r="N22" s="41" t="n">
        <v>3656</v>
      </c>
      <c r="O22" s="41" t="n">
        <v>1910</v>
      </c>
      <c r="P22" s="42" t="n">
        <v>1746</v>
      </c>
      <c r="Q22" s="43" t="s">
        <v>103</v>
      </c>
      <c r="R22" s="43"/>
    </row>
    <row r="23" s="36" customFormat="true" ht="12.6" hidden="false" customHeight="true" outlineLevel="0" collapsed="false">
      <c r="A23" s="38"/>
      <c r="B23" s="39" t="s">
        <v>104</v>
      </c>
      <c r="C23" s="38"/>
      <c r="D23" s="38"/>
      <c r="E23" s="40" t="n">
        <v>469</v>
      </c>
      <c r="F23" s="40" t="n">
        <v>241</v>
      </c>
      <c r="G23" s="40" t="n">
        <v>228</v>
      </c>
      <c r="H23" s="41" t="n">
        <v>77</v>
      </c>
      <c r="I23" s="41" t="n">
        <v>36</v>
      </c>
      <c r="J23" s="41" t="n">
        <v>41</v>
      </c>
      <c r="K23" s="41" t="n">
        <v>394</v>
      </c>
      <c r="L23" s="41" t="n">
        <v>194</v>
      </c>
      <c r="M23" s="41" t="n">
        <v>200</v>
      </c>
      <c r="N23" s="41" t="n">
        <v>806</v>
      </c>
      <c r="O23" s="41" t="n">
        <v>401</v>
      </c>
      <c r="P23" s="42" t="n">
        <v>405</v>
      </c>
      <c r="Q23" s="43" t="s">
        <v>105</v>
      </c>
      <c r="R23" s="43"/>
    </row>
    <row r="24" s="36" customFormat="true" ht="12.6" hidden="false" customHeight="true" outlineLevel="0" collapsed="false">
      <c r="A24" s="38"/>
      <c r="B24" s="39" t="s">
        <v>35</v>
      </c>
      <c r="C24" s="38"/>
      <c r="D24" s="38"/>
      <c r="E24" s="40" t="n">
        <v>5</v>
      </c>
      <c r="F24" s="40" t="n">
        <v>3</v>
      </c>
      <c r="G24" s="40" t="n">
        <v>2</v>
      </c>
      <c r="H24" s="41" t="n">
        <v>694</v>
      </c>
      <c r="I24" s="41" t="n">
        <v>391</v>
      </c>
      <c r="J24" s="41" t="n">
        <v>303</v>
      </c>
      <c r="K24" s="41" t="n">
        <v>3539</v>
      </c>
      <c r="L24" s="41" t="n">
        <v>1902</v>
      </c>
      <c r="M24" s="41" t="n">
        <v>1637</v>
      </c>
      <c r="N24" s="41" t="n">
        <v>2850</v>
      </c>
      <c r="O24" s="41" t="n">
        <v>1509</v>
      </c>
      <c r="P24" s="42" t="n">
        <v>1341</v>
      </c>
      <c r="Q24" s="43" t="s">
        <v>38</v>
      </c>
      <c r="R24" s="43"/>
    </row>
    <row r="25" s="36" customFormat="true" ht="12.6" hidden="false" customHeight="true" outlineLevel="0" collapsed="false">
      <c r="A25" s="38"/>
      <c r="B25" s="39" t="s">
        <v>106</v>
      </c>
      <c r="C25" s="38"/>
      <c r="D25" s="38"/>
      <c r="E25" s="40" t="n">
        <v>62</v>
      </c>
      <c r="F25" s="40" t="n">
        <v>27</v>
      </c>
      <c r="G25" s="40" t="n">
        <v>35</v>
      </c>
      <c r="H25" s="41" t="n">
        <v>176</v>
      </c>
      <c r="I25" s="41" t="n">
        <v>103</v>
      </c>
      <c r="J25" s="41" t="n">
        <v>73</v>
      </c>
      <c r="K25" s="41" t="n">
        <v>685</v>
      </c>
      <c r="L25" s="41" t="n">
        <v>362</v>
      </c>
      <c r="M25" s="41" t="n">
        <v>323</v>
      </c>
      <c r="N25" s="41" t="n">
        <v>618</v>
      </c>
      <c r="O25" s="41" t="n">
        <v>325</v>
      </c>
      <c r="P25" s="42" t="n">
        <v>293</v>
      </c>
      <c r="Q25" s="43" t="s">
        <v>107</v>
      </c>
      <c r="R25" s="43"/>
    </row>
    <row r="26" s="36" customFormat="true" ht="12.6" hidden="false" customHeight="true" outlineLevel="0" collapsed="false">
      <c r="A26" s="38"/>
      <c r="B26" s="39" t="s">
        <v>108</v>
      </c>
      <c r="C26" s="38"/>
      <c r="D26" s="38"/>
      <c r="E26" s="40" t="n">
        <v>55</v>
      </c>
      <c r="F26" s="40" t="n">
        <v>25</v>
      </c>
      <c r="G26" s="40" t="n">
        <v>30</v>
      </c>
      <c r="H26" s="41" t="n">
        <v>81</v>
      </c>
      <c r="I26" s="41" t="n">
        <v>50</v>
      </c>
      <c r="J26" s="41" t="n">
        <v>31</v>
      </c>
      <c r="K26" s="41" t="n">
        <v>280</v>
      </c>
      <c r="L26" s="41" t="n">
        <v>140</v>
      </c>
      <c r="M26" s="41" t="n">
        <v>140</v>
      </c>
      <c r="N26" s="41" t="n">
        <v>293</v>
      </c>
      <c r="O26" s="41" t="n">
        <v>147</v>
      </c>
      <c r="P26" s="42" t="n">
        <v>146</v>
      </c>
      <c r="Q26" s="43" t="s">
        <v>109</v>
      </c>
      <c r="R26" s="43"/>
    </row>
    <row r="27" s="36" customFormat="true" ht="12.6" hidden="false" customHeight="true" outlineLevel="0" collapsed="false">
      <c r="A27" s="45"/>
      <c r="B27" s="39" t="s">
        <v>35</v>
      </c>
      <c r="C27" s="38"/>
      <c r="D27" s="38"/>
      <c r="E27" s="40" t="n">
        <v>7</v>
      </c>
      <c r="F27" s="40" t="n">
        <v>2</v>
      </c>
      <c r="G27" s="40" t="n">
        <v>5</v>
      </c>
      <c r="H27" s="41" t="n">
        <v>95</v>
      </c>
      <c r="I27" s="41" t="n">
        <v>53</v>
      </c>
      <c r="J27" s="41" t="n">
        <v>42</v>
      </c>
      <c r="K27" s="41" t="n">
        <v>405</v>
      </c>
      <c r="L27" s="41" t="n">
        <v>222</v>
      </c>
      <c r="M27" s="41" t="n">
        <v>183</v>
      </c>
      <c r="N27" s="41" t="n">
        <v>325</v>
      </c>
      <c r="O27" s="41" t="n">
        <v>178</v>
      </c>
      <c r="P27" s="42" t="n">
        <v>147</v>
      </c>
      <c r="Q27" s="43" t="s">
        <v>38</v>
      </c>
      <c r="R27" s="43"/>
    </row>
    <row r="28" s="36" customFormat="true" ht="12.6" hidden="false" customHeight="true" outlineLevel="0" collapsed="false">
      <c r="A28" s="45"/>
      <c r="B28" s="39" t="s">
        <v>110</v>
      </c>
      <c r="C28" s="38"/>
      <c r="D28" s="38"/>
      <c r="E28" s="40" t="n">
        <v>74</v>
      </c>
      <c r="F28" s="40" t="n">
        <v>44</v>
      </c>
      <c r="G28" s="40" t="n">
        <v>30</v>
      </c>
      <c r="H28" s="41" t="n">
        <v>175</v>
      </c>
      <c r="I28" s="41" t="n">
        <v>100</v>
      </c>
      <c r="J28" s="41" t="n">
        <v>75</v>
      </c>
      <c r="K28" s="41" t="n">
        <v>988</v>
      </c>
      <c r="L28" s="41" t="n">
        <v>548</v>
      </c>
      <c r="M28" s="41" t="n">
        <v>440</v>
      </c>
      <c r="N28" s="41" t="n">
        <v>771</v>
      </c>
      <c r="O28" s="41" t="n">
        <v>424</v>
      </c>
      <c r="P28" s="42" t="n">
        <v>347</v>
      </c>
      <c r="Q28" s="43" t="s">
        <v>111</v>
      </c>
      <c r="R28" s="43"/>
    </row>
    <row r="29" s="36" customFormat="true" ht="12.6" hidden="false" customHeight="true" outlineLevel="0" collapsed="false">
      <c r="A29" s="45"/>
      <c r="B29" s="39" t="s">
        <v>112</v>
      </c>
      <c r="C29" s="38"/>
      <c r="D29" s="38"/>
      <c r="E29" s="40" t="n">
        <v>72</v>
      </c>
      <c r="F29" s="40" t="n">
        <v>42</v>
      </c>
      <c r="G29" s="40" t="n">
        <v>30</v>
      </c>
      <c r="H29" s="41" t="n">
        <v>41</v>
      </c>
      <c r="I29" s="41" t="n">
        <v>26</v>
      </c>
      <c r="J29" s="41" t="n">
        <v>15</v>
      </c>
      <c r="K29" s="41" t="n">
        <v>247</v>
      </c>
      <c r="L29" s="41" t="n">
        <v>132</v>
      </c>
      <c r="M29" s="41" t="n">
        <v>115</v>
      </c>
      <c r="N29" s="41" t="n">
        <v>274</v>
      </c>
      <c r="O29" s="41" t="n">
        <v>145</v>
      </c>
      <c r="P29" s="42" t="n">
        <v>129</v>
      </c>
      <c r="Q29" s="43" t="s">
        <v>113</v>
      </c>
      <c r="R29" s="43"/>
    </row>
    <row r="30" s="36" customFormat="true" ht="12.6" hidden="false" customHeight="true" outlineLevel="0" collapsed="false">
      <c r="A30" s="45"/>
      <c r="B30" s="39" t="s">
        <v>35</v>
      </c>
      <c r="C30" s="38"/>
      <c r="D30" s="38"/>
      <c r="E30" s="40" t="n">
        <v>2</v>
      </c>
      <c r="F30" s="40" t="n">
        <v>2</v>
      </c>
      <c r="G30" s="44" t="s">
        <v>33</v>
      </c>
      <c r="H30" s="41" t="n">
        <v>134</v>
      </c>
      <c r="I30" s="41" t="n">
        <v>74</v>
      </c>
      <c r="J30" s="41" t="n">
        <v>60</v>
      </c>
      <c r="K30" s="41" t="n">
        <v>741</v>
      </c>
      <c r="L30" s="41" t="n">
        <v>416</v>
      </c>
      <c r="M30" s="41" t="n">
        <v>325</v>
      </c>
      <c r="N30" s="41" t="n">
        <v>497</v>
      </c>
      <c r="O30" s="41" t="n">
        <v>279</v>
      </c>
      <c r="P30" s="42" t="n">
        <v>218</v>
      </c>
      <c r="Q30" s="43" t="s">
        <v>38</v>
      </c>
      <c r="R30" s="43"/>
    </row>
    <row r="31" s="36" customFormat="true" ht="12.6" hidden="false" customHeight="true" outlineLevel="0" collapsed="false">
      <c r="A31" s="45"/>
      <c r="B31" s="39" t="s">
        <v>114</v>
      </c>
      <c r="C31" s="38"/>
      <c r="D31" s="38"/>
      <c r="E31" s="40" t="n">
        <v>241</v>
      </c>
      <c r="F31" s="40" t="n">
        <v>127</v>
      </c>
      <c r="G31" s="40" t="n">
        <v>114</v>
      </c>
      <c r="H31" s="41" t="n">
        <v>435</v>
      </c>
      <c r="I31" s="41" t="n">
        <v>256</v>
      </c>
      <c r="J31" s="41" t="n">
        <v>179</v>
      </c>
      <c r="K31" s="41" t="n">
        <v>2517</v>
      </c>
      <c r="L31" s="41" t="n">
        <v>1386</v>
      </c>
      <c r="M31" s="41" t="n">
        <v>1131</v>
      </c>
      <c r="N31" s="41" t="n">
        <v>2284</v>
      </c>
      <c r="O31" s="41" t="n">
        <v>1216</v>
      </c>
      <c r="P31" s="42" t="n">
        <v>1068</v>
      </c>
      <c r="Q31" s="43" t="s">
        <v>115</v>
      </c>
      <c r="R31" s="43"/>
    </row>
    <row r="32" s="36" customFormat="true" ht="12.6" hidden="false" customHeight="true" outlineLevel="0" collapsed="false">
      <c r="A32" s="45"/>
      <c r="B32" s="39" t="s">
        <v>116</v>
      </c>
      <c r="C32" s="38"/>
      <c r="D32" s="38"/>
      <c r="E32" s="40" t="n">
        <v>229</v>
      </c>
      <c r="F32" s="40" t="n">
        <v>120</v>
      </c>
      <c r="G32" s="40" t="n">
        <v>109</v>
      </c>
      <c r="H32" s="41" t="n">
        <v>21</v>
      </c>
      <c r="I32" s="41" t="n">
        <v>15</v>
      </c>
      <c r="J32" s="41" t="n">
        <v>6</v>
      </c>
      <c r="K32" s="41" t="n">
        <v>222</v>
      </c>
      <c r="L32" s="41" t="n">
        <v>119</v>
      </c>
      <c r="M32" s="41" t="n">
        <v>103</v>
      </c>
      <c r="N32" s="41" t="n">
        <v>372</v>
      </c>
      <c r="O32" s="41" t="n">
        <v>193</v>
      </c>
      <c r="P32" s="42" t="n">
        <v>179</v>
      </c>
      <c r="Q32" s="43" t="s">
        <v>117</v>
      </c>
      <c r="R32" s="43"/>
    </row>
    <row r="33" s="36" customFormat="true" ht="12.6" hidden="false" customHeight="true" outlineLevel="0" collapsed="false">
      <c r="A33" s="45"/>
      <c r="B33" s="39" t="s">
        <v>35</v>
      </c>
      <c r="C33" s="38"/>
      <c r="D33" s="38"/>
      <c r="E33" s="40" t="n">
        <v>12</v>
      </c>
      <c r="F33" s="40" t="n">
        <v>7</v>
      </c>
      <c r="G33" s="40" t="n">
        <v>5</v>
      </c>
      <c r="H33" s="41" t="n">
        <v>414</v>
      </c>
      <c r="I33" s="41" t="n">
        <v>241</v>
      </c>
      <c r="J33" s="41" t="n">
        <v>173</v>
      </c>
      <c r="K33" s="41" t="n">
        <v>2295</v>
      </c>
      <c r="L33" s="41" t="n">
        <v>1267</v>
      </c>
      <c r="M33" s="41" t="n">
        <v>1028</v>
      </c>
      <c r="N33" s="41" t="n">
        <v>1912</v>
      </c>
      <c r="O33" s="41" t="n">
        <v>1023</v>
      </c>
      <c r="P33" s="42" t="n">
        <v>889</v>
      </c>
      <c r="Q33" s="43" t="s">
        <v>38</v>
      </c>
      <c r="R33" s="43"/>
    </row>
    <row r="34" s="36" customFormat="true" ht="12.6" hidden="false" customHeight="true" outlineLevel="0" collapsed="false">
      <c r="A34" s="45"/>
      <c r="B34" s="39" t="s">
        <v>118</v>
      </c>
      <c r="C34" s="38"/>
      <c r="D34" s="38"/>
      <c r="E34" s="40" t="n">
        <v>92</v>
      </c>
      <c r="F34" s="40" t="n">
        <v>43</v>
      </c>
      <c r="G34" s="40" t="n">
        <v>49</v>
      </c>
      <c r="H34" s="41" t="n">
        <v>137</v>
      </c>
      <c r="I34" s="41" t="n">
        <v>68</v>
      </c>
      <c r="J34" s="41" t="n">
        <v>69</v>
      </c>
      <c r="K34" s="41" t="n">
        <v>903</v>
      </c>
      <c r="L34" s="41" t="n">
        <v>508</v>
      </c>
      <c r="M34" s="41" t="n">
        <v>395</v>
      </c>
      <c r="N34" s="41" t="n">
        <v>854</v>
      </c>
      <c r="O34" s="41" t="n">
        <v>463</v>
      </c>
      <c r="P34" s="42" t="n">
        <v>391</v>
      </c>
      <c r="Q34" s="43" t="s">
        <v>119</v>
      </c>
      <c r="R34" s="43"/>
    </row>
    <row r="35" s="46" customFormat="true" ht="12.6" hidden="false" customHeight="true" outlineLevel="0" collapsed="false">
      <c r="A35" s="45"/>
      <c r="B35" s="39" t="s">
        <v>120</v>
      </c>
      <c r="C35" s="38"/>
      <c r="D35" s="38"/>
      <c r="E35" s="40" t="n">
        <v>84</v>
      </c>
      <c r="F35" s="40" t="n">
        <v>42</v>
      </c>
      <c r="G35" s="40" t="n">
        <v>42</v>
      </c>
      <c r="H35" s="41" t="n">
        <v>229</v>
      </c>
      <c r="I35" s="41" t="n">
        <v>139</v>
      </c>
      <c r="J35" s="41" t="n">
        <v>90</v>
      </c>
      <c r="K35" s="41" t="n">
        <v>1986</v>
      </c>
      <c r="L35" s="41" t="n">
        <v>1377</v>
      </c>
      <c r="M35" s="41" t="n">
        <v>609</v>
      </c>
      <c r="N35" s="41" t="n">
        <v>1780</v>
      </c>
      <c r="O35" s="41" t="n">
        <v>1237</v>
      </c>
      <c r="P35" s="42" t="n">
        <v>543</v>
      </c>
      <c r="Q35" s="43" t="s">
        <v>121</v>
      </c>
      <c r="R35" s="43"/>
    </row>
    <row r="36" s="46" customFormat="true" ht="12.6" hidden="false" customHeight="true" outlineLevel="0" collapsed="false">
      <c r="A36" s="36"/>
      <c r="B36" s="39" t="s">
        <v>122</v>
      </c>
      <c r="C36" s="38"/>
      <c r="D36" s="38"/>
      <c r="E36" s="40" t="n">
        <v>99</v>
      </c>
      <c r="F36" s="40" t="n">
        <v>49</v>
      </c>
      <c r="G36" s="40" t="n">
        <v>50</v>
      </c>
      <c r="H36" s="41" t="n">
        <v>347</v>
      </c>
      <c r="I36" s="41" t="n">
        <v>203</v>
      </c>
      <c r="J36" s="41" t="n">
        <v>144</v>
      </c>
      <c r="K36" s="41" t="n">
        <v>1814</v>
      </c>
      <c r="L36" s="41" t="n">
        <v>962</v>
      </c>
      <c r="M36" s="41" t="n">
        <v>852</v>
      </c>
      <c r="N36" s="41" t="n">
        <v>1460</v>
      </c>
      <c r="O36" s="41" t="n">
        <v>771</v>
      </c>
      <c r="P36" s="42" t="n">
        <v>689</v>
      </c>
      <c r="Q36" s="43" t="s">
        <v>123</v>
      </c>
      <c r="R36" s="43"/>
    </row>
    <row r="37" s="46" customFormat="true" ht="12.6" hidden="false" customHeight="true" outlineLevel="0" collapsed="false">
      <c r="A37" s="36"/>
      <c r="B37" s="39" t="s">
        <v>124</v>
      </c>
      <c r="C37" s="47"/>
      <c r="D37" s="48"/>
      <c r="E37" s="44" t="s">
        <v>33</v>
      </c>
      <c r="F37" s="44" t="s">
        <v>33</v>
      </c>
      <c r="G37" s="44" t="s">
        <v>33</v>
      </c>
      <c r="H37" s="41" t="n">
        <v>40</v>
      </c>
      <c r="I37" s="41" t="n">
        <v>23</v>
      </c>
      <c r="J37" s="41" t="n">
        <v>17</v>
      </c>
      <c r="K37" s="41" t="n">
        <v>172</v>
      </c>
      <c r="L37" s="41" t="n">
        <v>97</v>
      </c>
      <c r="M37" s="41" t="n">
        <v>75</v>
      </c>
      <c r="N37" s="41" t="n">
        <v>130</v>
      </c>
      <c r="O37" s="41" t="n">
        <v>66</v>
      </c>
      <c r="P37" s="42" t="n">
        <v>64</v>
      </c>
      <c r="Q37" s="43" t="s">
        <v>125</v>
      </c>
      <c r="R37" s="48"/>
    </row>
    <row r="38" s="46" customFormat="true" ht="12.6" hidden="false" customHeight="true" outlineLevel="0" collapsed="false">
      <c r="B38" s="49" t="s">
        <v>35</v>
      </c>
      <c r="C38" s="50"/>
      <c r="D38" s="51"/>
      <c r="E38" s="44" t="s">
        <v>33</v>
      </c>
      <c r="F38" s="40" t="n">
        <v>49</v>
      </c>
      <c r="G38" s="40" t="n">
        <v>50</v>
      </c>
      <c r="H38" s="41" t="n">
        <v>307</v>
      </c>
      <c r="I38" s="41" t="n">
        <v>180</v>
      </c>
      <c r="J38" s="41" t="n">
        <v>127</v>
      </c>
      <c r="K38" s="41" t="n">
        <v>1642</v>
      </c>
      <c r="L38" s="41" t="n">
        <v>865</v>
      </c>
      <c r="M38" s="41" t="n">
        <v>777</v>
      </c>
      <c r="N38" s="41" t="n">
        <v>1330</v>
      </c>
      <c r="O38" s="41" t="n">
        <v>705</v>
      </c>
      <c r="P38" s="42" t="n">
        <v>625</v>
      </c>
      <c r="Q38" s="43" t="s">
        <v>38</v>
      </c>
      <c r="R38" s="48"/>
    </row>
    <row r="39" s="46" customFormat="true" ht="12.6" hidden="false" customHeight="true" outlineLevel="0" collapsed="false">
      <c r="B39" s="52" t="s">
        <v>126</v>
      </c>
      <c r="C39" s="48"/>
      <c r="D39" s="48"/>
      <c r="E39" s="44" t="s">
        <v>33</v>
      </c>
      <c r="F39" s="44" t="s">
        <v>33</v>
      </c>
      <c r="G39" s="44" t="s">
        <v>33</v>
      </c>
      <c r="H39" s="41" t="n">
        <v>186</v>
      </c>
      <c r="I39" s="41" t="n">
        <v>111</v>
      </c>
      <c r="J39" s="41" t="n">
        <v>75</v>
      </c>
      <c r="K39" s="41" t="n">
        <v>1249</v>
      </c>
      <c r="L39" s="41" t="n">
        <v>681</v>
      </c>
      <c r="M39" s="41" t="n">
        <v>568</v>
      </c>
      <c r="N39" s="41" t="n">
        <v>921</v>
      </c>
      <c r="O39" s="41" t="n">
        <v>515</v>
      </c>
      <c r="P39" s="42" t="n">
        <v>406</v>
      </c>
      <c r="Q39" s="43" t="s">
        <v>127</v>
      </c>
      <c r="R39" s="43"/>
    </row>
    <row r="40" s="53" customFormat="true" ht="12.6" hidden="false" customHeight="true" outlineLevel="0" collapsed="false">
      <c r="A40" s="46"/>
      <c r="B40" s="52" t="s">
        <v>128</v>
      </c>
      <c r="C40" s="48"/>
      <c r="D40" s="48"/>
      <c r="E40" s="40" t="n">
        <v>2</v>
      </c>
      <c r="F40" s="40" t="n">
        <v>2</v>
      </c>
      <c r="G40" s="44" t="s">
        <v>33</v>
      </c>
      <c r="H40" s="41" t="n">
        <v>178</v>
      </c>
      <c r="I40" s="41" t="n">
        <v>101</v>
      </c>
      <c r="J40" s="41" t="n">
        <v>77</v>
      </c>
      <c r="K40" s="41" t="n">
        <v>792</v>
      </c>
      <c r="L40" s="41" t="n">
        <v>448</v>
      </c>
      <c r="M40" s="41" t="n">
        <v>344</v>
      </c>
      <c r="N40" s="41" t="n">
        <v>619</v>
      </c>
      <c r="O40" s="41" t="n">
        <v>337</v>
      </c>
      <c r="P40" s="42" t="n">
        <v>282</v>
      </c>
      <c r="Q40" s="43" t="s">
        <v>129</v>
      </c>
      <c r="R40" s="43"/>
    </row>
    <row r="41" s="53" customFormat="true" ht="12.6" hidden="false" customHeight="true" outlineLevel="0" collapsed="false">
      <c r="A41" s="54"/>
      <c r="B41" s="55" t="s">
        <v>130</v>
      </c>
      <c r="C41" s="55"/>
      <c r="D41" s="55"/>
      <c r="E41" s="56" t="n">
        <v>1</v>
      </c>
      <c r="F41" s="56" t="n">
        <v>1</v>
      </c>
      <c r="G41" s="57" t="s">
        <v>33</v>
      </c>
      <c r="H41" s="58" t="n">
        <v>177</v>
      </c>
      <c r="I41" s="58" t="n">
        <v>108</v>
      </c>
      <c r="J41" s="58" t="n">
        <v>69</v>
      </c>
      <c r="K41" s="58" t="n">
        <v>753</v>
      </c>
      <c r="L41" s="58" t="n">
        <v>451</v>
      </c>
      <c r="M41" s="58" t="n">
        <v>302</v>
      </c>
      <c r="N41" s="58" t="n">
        <v>625</v>
      </c>
      <c r="O41" s="58" t="n">
        <v>348</v>
      </c>
      <c r="P41" s="59" t="n">
        <v>277</v>
      </c>
      <c r="Q41" s="60" t="s">
        <v>131</v>
      </c>
      <c r="R41" s="38"/>
    </row>
    <row r="42" s="53" customFormat="true" ht="19.5" hidden="false" customHeight="true" outlineLevel="0" collapsed="false">
      <c r="D42" s="61" t="s">
        <v>132</v>
      </c>
      <c r="E42" s="62"/>
      <c r="F42" s="62"/>
      <c r="G42" s="62"/>
      <c r="H42" s="62"/>
      <c r="I42" s="63"/>
      <c r="J42" s="63"/>
      <c r="K42" s="64" t="s">
        <v>133</v>
      </c>
      <c r="L42" s="63"/>
      <c r="M42" s="63"/>
      <c r="N42" s="63"/>
      <c r="O42" s="63"/>
      <c r="P42" s="65"/>
      <c r="Q42" s="66"/>
      <c r="R42" s="67"/>
    </row>
    <row r="44" customFormat="false" ht="15.75" hidden="false" customHeight="true" outlineLevel="0" collapsed="false">
      <c r="D44" s="68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5.75" hidden="false" customHeight="true" outlineLevel="0" collapsed="false">
      <c r="D45" s="6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</sheetData>
  <mergeCells count="4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9:R39"/>
    <mergeCell ref="Q40:R40"/>
  </mergeCells>
  <printOptions headings="false" gridLines="false" gridLinesSet="true" horizontalCentered="false" verticalCentered="false"/>
  <pageMargins left="0.590277777777778" right="0.118055555555556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0-09-04T09:00:01Z</cp:lastPrinted>
  <dcterms:modified xsi:type="dcterms:W3CDTF">2010-09-22T09:53:27Z</dcterms:modified>
  <cp:revision>0</cp:revision>
  <dc:subject/>
  <dc:title/>
</cp:coreProperties>
</file>