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และ             เขตการปกครอง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 Surin District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-</t>
  </si>
  <si>
    <t xml:space="preserve">Muang Thi Subdistrict  Municipality</t>
  </si>
  <si>
    <t xml:space="preserve">Non - municipality area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เทศบาลตำบลจอมพระ</t>
  </si>
  <si>
    <t xml:space="preserve">Chom Phra Subdistrict Municipality</t>
  </si>
  <si>
    <t xml:space="preserve">ชุมพลบุรี</t>
  </si>
  <si>
    <t xml:space="preserve">Chumphonburi</t>
  </si>
  <si>
    <t xml:space="preserve">เทศบาลตำบลชุมพลบุรี</t>
  </si>
  <si>
    <t xml:space="preserve">Chumphonburi Subdistrict Municipality</t>
  </si>
  <si>
    <t xml:space="preserve">ท่าตูม</t>
  </si>
  <si>
    <t xml:space="preserve">Tha Tum</t>
  </si>
  <si>
    <t xml:space="preserve">เทศบาลตำบลท่าตูม</t>
  </si>
  <si>
    <t xml:space="preserve">Tha tum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 (Contd.)</t>
    </r>
  </si>
  <si>
    <t xml:space="preserve">บัวเชด</t>
  </si>
  <si>
    <t xml:space="preserve">Buachet</t>
  </si>
  <si>
    <t xml:space="preserve">เทศบาลตำบลบัวเชด</t>
  </si>
  <si>
    <t xml:space="preserve">Buachet Subdistrict Municipality</t>
  </si>
  <si>
    <t xml:space="preserve">ปราสาท</t>
  </si>
  <si>
    <t xml:space="preserve">Prasat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รัตนบุรี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Lamduan</t>
  </si>
  <si>
    <t xml:space="preserve">เทศบาลตำบลลำดวนสุรพินทร์</t>
  </si>
  <si>
    <t xml:space="preserve">Lamduan Suraphin Subdistrict Municipality</t>
  </si>
  <si>
    <t xml:space="preserve">ศีขรภูมิ</t>
  </si>
  <si>
    <t xml:space="preserve">Sikhoraphum</t>
  </si>
  <si>
    <t xml:space="preserve">เทศบาลตำบลระแงง</t>
  </si>
  <si>
    <t xml:space="preserve">Ra-ngaeng Subdistrict Municipality</t>
  </si>
  <si>
    <t xml:space="preserve">อำเภอ
และะเขตการปกครอง</t>
  </si>
  <si>
    <t xml:space="preserve">District</t>
  </si>
  <si>
    <t xml:space="preserve">สนม</t>
  </si>
  <si>
    <t xml:space="preserve">Sanom</t>
  </si>
  <si>
    <t xml:space="preserve">เทศบาลตำบลสนม</t>
  </si>
  <si>
    <t xml:space="preserve">Sanom Subdistrict Municipality</t>
  </si>
  <si>
    <t xml:space="preserve">สังขะ</t>
  </si>
  <si>
    <t xml:space="preserve">Sangkha</t>
  </si>
  <si>
    <t xml:space="preserve">เทศบาลตำบลสังขะ</t>
  </si>
  <si>
    <t xml:space="preserve">Sangkha Subdistrict Municipality</t>
  </si>
  <si>
    <t xml:space="preserve">สำโรงทาบ</t>
  </si>
  <si>
    <t xml:space="preserve">Samrong Thap</t>
  </si>
  <si>
    <t xml:space="preserve">เทศบาลตำบลสำโรงทาบ</t>
  </si>
  <si>
    <t xml:space="preserve">Samrong Tahp Subdistrict Municipality</t>
  </si>
  <si>
    <t xml:space="preserve">ศรีณรงค์</t>
  </si>
  <si>
    <t xml:space="preserve">Si Narong</t>
  </si>
  <si>
    <t xml:space="preserve">พนมดงรัก</t>
  </si>
  <si>
    <t xml:space="preserve">Phanom Dong Rak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20</xdr:colOff>
      <xdr:row>0</xdr:row>
      <xdr:rowOff>9000</xdr:rowOff>
    </xdr:from>
    <xdr:to>
      <xdr:col>20</xdr:col>
      <xdr:colOff>44640</xdr:colOff>
      <xdr:row>25</xdr:row>
      <xdr:rowOff>2160</xdr:rowOff>
    </xdr:to>
    <xdr:grpSp>
      <xdr:nvGrpSpPr>
        <xdr:cNvPr id="0" name="กลุ่ม 21"/>
        <xdr:cNvGrpSpPr/>
      </xdr:nvGrpSpPr>
      <xdr:grpSpPr>
        <a:xfrm>
          <a:off x="14583600" y="9000"/>
          <a:ext cx="453240" cy="6527160"/>
          <a:chOff x="14583600" y="9000"/>
          <a:chExt cx="453240" cy="6527160"/>
        </a:xfrm>
      </xdr:grpSpPr>
      <xdr:grpSp>
        <xdr:nvGrpSpPr>
          <xdr:cNvPr id="1" name="Group 13"/>
          <xdr:cNvGrpSpPr/>
        </xdr:nvGrpSpPr>
        <xdr:grpSpPr>
          <a:xfrm>
            <a:off x="14583600" y="9000"/>
            <a:ext cx="391320" cy="6527160"/>
            <a:chOff x="14583600" y="9000"/>
            <a:chExt cx="391320" cy="6527160"/>
          </a:xfrm>
        </xdr:grpSpPr>
        <xdr:sp>
          <xdr:nvSpPr>
            <xdr:cNvPr id="2" name="Rectangle 14"/>
            <xdr:cNvSpPr/>
          </xdr:nvSpPr>
          <xdr:spPr>
            <a:xfrm rot="21597000">
              <a:off x="14586120" y="16200"/>
              <a:ext cx="385560" cy="6519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5"/>
            <xdr:cNvSpPr/>
          </xdr:nvSpPr>
          <xdr:spPr>
            <a:xfrm rot="21597000">
              <a:off x="14600880" y="9000"/>
              <a:ext cx="367920" cy="389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8"/>
          <xdr:cNvSpPr/>
        </xdr:nvSpPr>
        <xdr:spPr>
          <a:xfrm>
            <a:off x="14658840" y="428400"/>
            <a:ext cx="319680" cy="19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แ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9"/>
          <xdr:cNvSpPr/>
        </xdr:nvSpPr>
        <xdr:spPr>
          <a:xfrm>
            <a:off x="14658840" y="151920"/>
            <a:ext cx="3780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46800" bIns="0" anchor="t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4560</xdr:colOff>
      <xdr:row>25</xdr:row>
      <xdr:rowOff>26640</xdr:rowOff>
    </xdr:from>
    <xdr:to>
      <xdr:col>20</xdr:col>
      <xdr:colOff>59040</xdr:colOff>
      <xdr:row>49</xdr:row>
      <xdr:rowOff>267120</xdr:rowOff>
    </xdr:to>
    <xdr:grpSp>
      <xdr:nvGrpSpPr>
        <xdr:cNvPr id="6" name="กลุ่ม 27"/>
        <xdr:cNvGrpSpPr/>
      </xdr:nvGrpSpPr>
      <xdr:grpSpPr>
        <a:xfrm>
          <a:off x="14606640" y="6560640"/>
          <a:ext cx="444600" cy="6641280"/>
          <a:chOff x="14606640" y="6560640"/>
          <a:chExt cx="444600" cy="6641280"/>
        </a:xfrm>
      </xdr:grpSpPr>
      <xdr:grpSp>
        <xdr:nvGrpSpPr>
          <xdr:cNvPr id="7" name="Group 10"/>
          <xdr:cNvGrpSpPr/>
        </xdr:nvGrpSpPr>
        <xdr:grpSpPr>
          <a:xfrm>
            <a:off x="14606640" y="6560640"/>
            <a:ext cx="377640" cy="6641280"/>
            <a:chOff x="14606640" y="6560640"/>
            <a:chExt cx="377640" cy="6641280"/>
          </a:xfrm>
        </xdr:grpSpPr>
        <xdr:sp>
          <xdr:nvSpPr>
            <xdr:cNvPr id="8" name="Rectangle 11"/>
            <xdr:cNvSpPr/>
          </xdr:nvSpPr>
          <xdr:spPr>
            <a:xfrm rot="10797000">
              <a:off x="14609160" y="6560640"/>
              <a:ext cx="371880" cy="6633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2"/>
            <xdr:cNvSpPr/>
          </xdr:nvSpPr>
          <xdr:spPr>
            <a:xfrm rot="10797000">
              <a:off x="14612400" y="12804840"/>
              <a:ext cx="354960" cy="396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9"/>
          <xdr:cNvSpPr/>
        </xdr:nvSpPr>
        <xdr:spPr>
          <a:xfrm>
            <a:off x="14644800" y="10429920"/>
            <a:ext cx="406440" cy="23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8"/>
          <xdr:cNvSpPr/>
        </xdr:nvSpPr>
        <xdr:spPr>
          <a:xfrm>
            <a:off x="14673600" y="12620520"/>
            <a:ext cx="3628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1520</xdr:colOff>
      <xdr:row>50</xdr:row>
      <xdr:rowOff>9000</xdr:rowOff>
    </xdr:from>
    <xdr:to>
      <xdr:col>20</xdr:col>
      <xdr:colOff>44640</xdr:colOff>
      <xdr:row>75</xdr:row>
      <xdr:rowOff>258840</xdr:rowOff>
    </xdr:to>
    <xdr:grpSp>
      <xdr:nvGrpSpPr>
        <xdr:cNvPr id="12" name="กลุ่ม 33"/>
        <xdr:cNvGrpSpPr/>
      </xdr:nvGrpSpPr>
      <xdr:grpSpPr>
        <a:xfrm>
          <a:off x="14583600" y="13210560"/>
          <a:ext cx="453240" cy="6674400"/>
          <a:chOff x="14583600" y="13210560"/>
          <a:chExt cx="453240" cy="6674400"/>
        </a:xfrm>
      </xdr:grpSpPr>
      <xdr:grpSp>
        <xdr:nvGrpSpPr>
          <xdr:cNvPr id="13" name="Group 13"/>
          <xdr:cNvGrpSpPr/>
        </xdr:nvGrpSpPr>
        <xdr:grpSpPr>
          <a:xfrm>
            <a:off x="14583600" y="13210560"/>
            <a:ext cx="391320" cy="6674400"/>
            <a:chOff x="14583600" y="13210560"/>
            <a:chExt cx="391320" cy="6674400"/>
          </a:xfrm>
        </xdr:grpSpPr>
        <xdr:sp>
          <xdr:nvSpPr>
            <xdr:cNvPr id="14" name="Rectangle 14"/>
            <xdr:cNvSpPr/>
          </xdr:nvSpPr>
          <xdr:spPr>
            <a:xfrm rot="21597000">
              <a:off x="14586480" y="13217760"/>
              <a:ext cx="385560" cy="6666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15"/>
            <xdr:cNvSpPr/>
          </xdr:nvSpPr>
          <xdr:spPr>
            <a:xfrm rot="21597000">
              <a:off x="14600880" y="13210560"/>
              <a:ext cx="367920" cy="398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18"/>
          <xdr:cNvSpPr/>
        </xdr:nvSpPr>
        <xdr:spPr>
          <a:xfrm>
            <a:off x="14658840" y="13641480"/>
            <a:ext cx="319680" cy="19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แ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14658840" y="13354200"/>
            <a:ext cx="378000" cy="3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46800" bIns="0" anchor="t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V70" activeCellId="0" sqref="V7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6" min="5" style="1" width="7.71"/>
    <col collapsed="false" customWidth="true" hidden="false" outlineLevel="0" max="17" min="17" style="1" width="2.71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23.2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3"/>
      <c r="R5" s="14"/>
    </row>
    <row r="6" s="11" customFormat="true" ht="18" hidden="false" customHeight="true" outlineLevel="0" collapsed="false">
      <c r="A6" s="7"/>
      <c r="B6" s="7"/>
      <c r="C6" s="7"/>
      <c r="D6" s="7"/>
      <c r="E6" s="15" t="s">
        <v>14</v>
      </c>
      <c r="F6" s="16" t="s">
        <v>15</v>
      </c>
      <c r="G6" s="17" t="s">
        <v>16</v>
      </c>
      <c r="H6" s="18" t="s">
        <v>14</v>
      </c>
      <c r="I6" s="16" t="s">
        <v>15</v>
      </c>
      <c r="J6" s="8" t="s">
        <v>16</v>
      </c>
      <c r="K6" s="18" t="s">
        <v>14</v>
      </c>
      <c r="L6" s="16" t="s">
        <v>15</v>
      </c>
      <c r="M6" s="18" t="s">
        <v>16</v>
      </c>
      <c r="N6" s="16" t="s">
        <v>14</v>
      </c>
      <c r="O6" s="16" t="s">
        <v>15</v>
      </c>
      <c r="P6" s="18" t="s">
        <v>16</v>
      </c>
      <c r="Q6" s="13" t="s">
        <v>17</v>
      </c>
      <c r="R6" s="13"/>
    </row>
    <row r="7" s="11" customFormat="true" ht="16.5" hidden="false" customHeight="true" outlineLevel="0" collapsed="false">
      <c r="A7" s="7"/>
      <c r="B7" s="7"/>
      <c r="C7" s="7"/>
      <c r="D7" s="7"/>
      <c r="E7" s="19" t="s">
        <v>18</v>
      </c>
      <c r="F7" s="12" t="s">
        <v>19</v>
      </c>
      <c r="G7" s="20" t="s">
        <v>20</v>
      </c>
      <c r="H7" s="21" t="s">
        <v>18</v>
      </c>
      <c r="I7" s="12" t="s">
        <v>19</v>
      </c>
      <c r="J7" s="12" t="s">
        <v>20</v>
      </c>
      <c r="K7" s="21" t="s">
        <v>18</v>
      </c>
      <c r="L7" s="12" t="s">
        <v>19</v>
      </c>
      <c r="M7" s="21" t="s">
        <v>20</v>
      </c>
      <c r="N7" s="12" t="s">
        <v>18</v>
      </c>
      <c r="O7" s="12" t="s">
        <v>19</v>
      </c>
      <c r="P7" s="21" t="s">
        <v>20</v>
      </c>
      <c r="Q7" s="22"/>
    </row>
    <row r="8" s="27" customFormat="true" ht="28.5" hidden="false" customHeight="true" outlineLevel="0" collapsed="false">
      <c r="A8" s="23" t="s">
        <v>21</v>
      </c>
      <c r="B8" s="23"/>
      <c r="C8" s="23"/>
      <c r="D8" s="23"/>
      <c r="E8" s="24" t="n">
        <f aca="false">SUM(F8:G8)</f>
        <v>13941</v>
      </c>
      <c r="F8" s="25" t="n">
        <f aca="false">SUM(F9:F10)</f>
        <v>7164</v>
      </c>
      <c r="G8" s="25" t="n">
        <f aca="false">SUM(G9:G10)</f>
        <v>6777</v>
      </c>
      <c r="H8" s="24" t="n">
        <f aca="false">SUM(I8:J8)</f>
        <v>8283</v>
      </c>
      <c r="I8" s="25" t="n">
        <f aca="false">SUM(I9:I10)</f>
        <v>4673</v>
      </c>
      <c r="J8" s="25" t="n">
        <f aca="false">SUM(J9:J10)</f>
        <v>3610</v>
      </c>
      <c r="K8" s="24" t="n">
        <f aca="false">SUM(L8:M8)</f>
        <v>56785</v>
      </c>
      <c r="L8" s="25" t="n">
        <f aca="false">SUM(L9:L10)</f>
        <v>30022</v>
      </c>
      <c r="M8" s="25" t="n">
        <f aca="false">SUM(M9:M10)</f>
        <v>26763</v>
      </c>
      <c r="N8" s="24" t="n">
        <f aca="false">SUM(O8:P8)</f>
        <v>54309</v>
      </c>
      <c r="O8" s="25" t="n">
        <f aca="false">SUM(O9:O10)</f>
        <v>28258</v>
      </c>
      <c r="P8" s="25" t="n">
        <f aca="false">SUM(P9:P10)</f>
        <v>26051</v>
      </c>
      <c r="Q8" s="26" t="s">
        <v>18</v>
      </c>
      <c r="R8" s="26"/>
    </row>
    <row r="9" s="28" customFormat="true" ht="21" hidden="false" customHeight="true" outlineLevel="0" collapsed="false">
      <c r="A9" s="11"/>
      <c r="B9" s="28" t="s">
        <v>22</v>
      </c>
      <c r="E9" s="29" t="n">
        <f aca="false">SUM(E12,E13,E17,E20,E23,E35,E38,E39,E42,E45,E48,E61,E64,E67)</f>
        <v>11813</v>
      </c>
      <c r="F9" s="29" t="n">
        <f aca="false">SUM(F12,F13,F17,F20,F23,F35,F38,F39,F42,F45,F48,F61,F64,F67)</f>
        <v>6095</v>
      </c>
      <c r="G9" s="29" t="n">
        <f aca="false">SUM(G12,G13,G17,G20,G23,G35,G38,G39,G42,G45,G48,G61,G64,G67)</f>
        <v>5718</v>
      </c>
      <c r="H9" s="29" t="n">
        <f aca="false">SUM(H12,H13,H17,H20,H23,H35,H38,H39,H42,H45,H48,H61,H64,H67)</f>
        <v>559</v>
      </c>
      <c r="I9" s="29" t="n">
        <f aca="false">SUM(I12,I13,I17,I20,I23,I35,I38,I39,I42,I45,I48,I61,I64,I67)</f>
        <v>301</v>
      </c>
      <c r="J9" s="29" t="n">
        <f aca="false">SUM(J12,J13,J17,J20,J23,J35,J38,J39,J42,J45,J48,J61,J64,J67)</f>
        <v>258</v>
      </c>
      <c r="K9" s="29" t="n">
        <f aca="false">SUM(K12,K13,K17,K20,K23,K35,K38,K39,K42,K45,K48,K61,K64,K67)</f>
        <v>6403</v>
      </c>
      <c r="L9" s="29" t="n">
        <f aca="false">SUM(L12,L13,L17,L20,L23,L35,L38,L39,L42,L45,L48,L61,L64,L67)</f>
        <v>3100</v>
      </c>
      <c r="M9" s="29" t="n">
        <f aca="false">SUM(M12,M13,M17,M20,M23,M35,M38,M39,M42,M45,M48,M61,M64,M67)</f>
        <v>3303</v>
      </c>
      <c r="N9" s="29" t="n">
        <f aca="false">SUM(N12,N13,N17,N20,N23,N35,N38,N39,N42,N45,N48,N61,N64,N67)</f>
        <v>13310</v>
      </c>
      <c r="O9" s="29" t="n">
        <f aca="false">SUM(O12,O13,O17,O20,O23,O35,O38,O39,O42,O45,O48,O61,O64,O67)</f>
        <v>6641</v>
      </c>
      <c r="P9" s="30" t="n">
        <f aca="false">SUM(P12,P13,P17,P20,P23,P35,P38,P39,P42,P45,P48,P61,P64,P67)</f>
        <v>6669</v>
      </c>
      <c r="R9" s="11" t="s">
        <v>23</v>
      </c>
    </row>
    <row r="10" s="28" customFormat="true" ht="21" hidden="false" customHeight="true" outlineLevel="0" collapsed="false">
      <c r="B10" s="28" t="s">
        <v>24</v>
      </c>
      <c r="E10" s="29" t="n">
        <f aca="false">SUM(E14,E15,E18,E21,E24,E36,E40,E43,E46,E49,E62,E65,E68,E69,E70,E71,E72)</f>
        <v>2128</v>
      </c>
      <c r="F10" s="29" t="n">
        <f aca="false">SUM(F14,F15,F18,F21,F24,F36,F40,F43,F46,F49,F62,F65,F68,F69,F70,F71,F72)</f>
        <v>1069</v>
      </c>
      <c r="G10" s="29" t="n">
        <f aca="false">SUM(G14,G15,G18,G21,G24,G36,G40,G43,G46,G49,G62,G65,G68,G69,G70,G71,G72)</f>
        <v>1059</v>
      </c>
      <c r="H10" s="29" t="n">
        <f aca="false">SUM(H14,H15,H18,H21,H24,H36,H40,H43,H46,H49,H62,H65,H68,H69,H70,H71,H72)</f>
        <v>7724</v>
      </c>
      <c r="I10" s="29" t="n">
        <f aca="false">SUM(I14,I15,I18,I21,I24,I36,I40,I43,I46,I49,I62,I65,I68,I69,I70,I71,I72)</f>
        <v>4372</v>
      </c>
      <c r="J10" s="29" t="n">
        <f aca="false">SUM(J14,J15,J18,J21,J24,J36,J40,J43,J46,J49,J62,J65,J68,J69,J70,J71,J72)</f>
        <v>3352</v>
      </c>
      <c r="K10" s="29" t="n">
        <f aca="false">SUM(K14,K15,K18,K21,K24,K36,K40,K43,K46,K49,K62,K65,K68,K69,K70,K71,K72)</f>
        <v>50382</v>
      </c>
      <c r="L10" s="29" t="n">
        <f aca="false">SUM(L14,L15,L18,L21,L24,L36,L40,L43,L46,L49,L62,L65,L68,L69,L70,L71,L72)</f>
        <v>26922</v>
      </c>
      <c r="M10" s="29" t="n">
        <f aca="false">SUM(M14,M15,M18,M21,M24,M36,M40,M43,M46,M49,M62,M65,M68,M69,M70,M71,M72)</f>
        <v>23460</v>
      </c>
      <c r="N10" s="29" t="n">
        <f aca="false">SUM(N14,N15,N18,N21,N24,N36,N40,N43,N46,N49,N62,N65,N68,N69,N70,N71,N72)</f>
        <v>40999</v>
      </c>
      <c r="O10" s="29" t="n">
        <f aca="false">SUM(O14,O15,O18,O21,O24,O36,O40,O43,O46,O49,O62,O65,O68,O69,O70,O71,O72)</f>
        <v>21617</v>
      </c>
      <c r="P10" s="30" t="n">
        <f aca="false">SUM(P14,P15,P18,P21,P24,P36,P40,P43,P46,P49,P62,P65,P68,P69,P70,P71,P72)</f>
        <v>19382</v>
      </c>
      <c r="R10" s="11" t="s">
        <v>25</v>
      </c>
    </row>
    <row r="11" s="28" customFormat="true" ht="21" hidden="false" customHeight="true" outlineLevel="0" collapsed="false">
      <c r="A11" s="28" t="s">
        <v>26</v>
      </c>
      <c r="E11" s="29" t="n">
        <f aca="false">SUM(F11:G11)</f>
        <v>5906</v>
      </c>
      <c r="F11" s="30" t="n">
        <f aca="false">SUM(F12:F14)</f>
        <v>3101</v>
      </c>
      <c r="G11" s="30" t="n">
        <f aca="false">SUM(G12:G14)</f>
        <v>2805</v>
      </c>
      <c r="H11" s="29" t="n">
        <f aca="false">SUM(I11:J11)</f>
        <v>1607</v>
      </c>
      <c r="I11" s="30" t="n">
        <f aca="false">SUM(I12:I14)</f>
        <v>879</v>
      </c>
      <c r="J11" s="30" t="n">
        <f aca="false">SUM(J12:J14)</f>
        <v>728</v>
      </c>
      <c r="K11" s="29" t="n">
        <f aca="false">SUM(L11:M11)</f>
        <v>12148</v>
      </c>
      <c r="L11" s="30" t="n">
        <f aca="false">SUM(L12:L14)</f>
        <v>6266</v>
      </c>
      <c r="M11" s="30" t="n">
        <f aca="false">SUM(M12:M14)</f>
        <v>5882</v>
      </c>
      <c r="N11" s="29" t="n">
        <f aca="false">SUM(O11:P11)</f>
        <v>12901</v>
      </c>
      <c r="O11" s="30" t="n">
        <f aca="false">SUM(O12:O14)</f>
        <v>6556</v>
      </c>
      <c r="P11" s="30" t="n">
        <f aca="false">SUM(P12:P14)</f>
        <v>6345</v>
      </c>
      <c r="Q11" s="11" t="s">
        <v>27</v>
      </c>
    </row>
    <row r="12" s="28" customFormat="true" ht="21" hidden="false" customHeight="true" outlineLevel="0" collapsed="false">
      <c r="B12" s="28" t="s">
        <v>28</v>
      </c>
      <c r="E12" s="29" t="n">
        <f aca="false">SUM(F12:G12)</f>
        <v>5889</v>
      </c>
      <c r="F12" s="30" t="n">
        <v>3092</v>
      </c>
      <c r="G12" s="31" t="n">
        <v>2797</v>
      </c>
      <c r="H12" s="29" t="n">
        <f aca="false">SUM(I12:J12)</f>
        <v>205</v>
      </c>
      <c r="I12" s="30" t="n">
        <v>117</v>
      </c>
      <c r="J12" s="31" t="n">
        <v>88</v>
      </c>
      <c r="K12" s="29" t="n">
        <f aca="false">SUM(L12:M12)</f>
        <v>2945</v>
      </c>
      <c r="L12" s="30" t="n">
        <v>1317</v>
      </c>
      <c r="M12" s="31" t="n">
        <v>1628</v>
      </c>
      <c r="N12" s="29" t="n">
        <f aca="false">SUM(O12:P12)</f>
        <v>5956</v>
      </c>
      <c r="O12" s="30" t="n">
        <v>2926</v>
      </c>
      <c r="P12" s="31" t="n">
        <v>3030</v>
      </c>
      <c r="R12" s="11" t="s">
        <v>29</v>
      </c>
    </row>
    <row r="13" s="28" customFormat="true" ht="21" hidden="false" customHeight="true" outlineLevel="0" collapsed="false">
      <c r="B13" s="28" t="s">
        <v>30</v>
      </c>
      <c r="E13" s="29" t="n">
        <f aca="false">SUM(F13:G13)</f>
        <v>0</v>
      </c>
      <c r="F13" s="32" t="s">
        <v>31</v>
      </c>
      <c r="G13" s="33" t="s">
        <v>31</v>
      </c>
      <c r="H13" s="29" t="n">
        <f aca="false">SUM(I13:J13)</f>
        <v>11</v>
      </c>
      <c r="I13" s="30" t="n">
        <v>6</v>
      </c>
      <c r="J13" s="31" t="n">
        <v>5</v>
      </c>
      <c r="K13" s="29" t="n">
        <f aca="false">SUM(L13:M13)</f>
        <v>54</v>
      </c>
      <c r="L13" s="30" t="n">
        <v>34</v>
      </c>
      <c r="M13" s="31" t="n">
        <v>20</v>
      </c>
      <c r="N13" s="29" t="n">
        <f aca="false">SUM(O13:P13)</f>
        <v>51</v>
      </c>
      <c r="O13" s="30" t="n">
        <v>27</v>
      </c>
      <c r="P13" s="31" t="n">
        <v>24</v>
      </c>
      <c r="R13" s="11" t="s">
        <v>32</v>
      </c>
    </row>
    <row r="14" s="28" customFormat="true" ht="21" hidden="false" customHeight="true" outlineLevel="0" collapsed="false">
      <c r="B14" s="28" t="s">
        <v>24</v>
      </c>
      <c r="E14" s="29" t="n">
        <f aca="false">SUM(F14:G14)</f>
        <v>17</v>
      </c>
      <c r="F14" s="30" t="n">
        <v>9</v>
      </c>
      <c r="G14" s="31" t="n">
        <v>8</v>
      </c>
      <c r="H14" s="29" t="n">
        <f aca="false">SUM(I14:J14)</f>
        <v>1391</v>
      </c>
      <c r="I14" s="30" t="n">
        <v>756</v>
      </c>
      <c r="J14" s="31" t="n">
        <v>635</v>
      </c>
      <c r="K14" s="29" t="n">
        <f aca="false">SUM(L14:M14)</f>
        <v>9149</v>
      </c>
      <c r="L14" s="30" t="n">
        <v>4915</v>
      </c>
      <c r="M14" s="31" t="n">
        <v>4234</v>
      </c>
      <c r="N14" s="29" t="n">
        <f aca="false">SUM(O14:P14)</f>
        <v>6894</v>
      </c>
      <c r="O14" s="30" t="n">
        <v>3603</v>
      </c>
      <c r="P14" s="31" t="n">
        <v>3291</v>
      </c>
      <c r="R14" s="11" t="s">
        <v>33</v>
      </c>
    </row>
    <row r="15" s="28" customFormat="true" ht="21" hidden="false" customHeight="true" outlineLevel="0" collapsed="false">
      <c r="A15" s="28" t="s">
        <v>34</v>
      </c>
      <c r="E15" s="29" t="n">
        <f aca="false">SUM(F15:G15)</f>
        <v>631</v>
      </c>
      <c r="F15" s="30" t="n">
        <v>324</v>
      </c>
      <c r="G15" s="31" t="n">
        <v>307</v>
      </c>
      <c r="H15" s="29" t="n">
        <f aca="false">SUM(I15:J15)</f>
        <v>301</v>
      </c>
      <c r="I15" s="30" t="n">
        <v>171</v>
      </c>
      <c r="J15" s="31" t="n">
        <v>130</v>
      </c>
      <c r="K15" s="29" t="n">
        <f aca="false">SUM(L15:M15)</f>
        <v>2223</v>
      </c>
      <c r="L15" s="30" t="n">
        <v>1189</v>
      </c>
      <c r="M15" s="31" t="n">
        <v>1034</v>
      </c>
      <c r="N15" s="29" t="n">
        <f aca="false">SUM(O15:P15)</f>
        <v>2151</v>
      </c>
      <c r="O15" s="30" t="n">
        <v>1112</v>
      </c>
      <c r="P15" s="31" t="n">
        <v>1039</v>
      </c>
      <c r="Q15" s="11" t="s">
        <v>35</v>
      </c>
    </row>
    <row r="16" s="28" customFormat="true" ht="21" hidden="false" customHeight="true" outlineLevel="0" collapsed="false">
      <c r="A16" s="34" t="s">
        <v>36</v>
      </c>
      <c r="B16" s="34"/>
      <c r="C16" s="34"/>
      <c r="D16" s="35"/>
      <c r="E16" s="29" t="n">
        <f aca="false">SUM(F16:G16)</f>
        <v>214</v>
      </c>
      <c r="F16" s="30" t="n">
        <f aca="false">SUM(F17:F18)</f>
        <v>110</v>
      </c>
      <c r="G16" s="30" t="n">
        <f aca="false">SUM(G17:G18)</f>
        <v>104</v>
      </c>
      <c r="H16" s="29" t="n">
        <f aca="false">SUM(I16:J16)</f>
        <v>379</v>
      </c>
      <c r="I16" s="30" t="n">
        <f aca="false">SUM(I17:I18)</f>
        <v>213</v>
      </c>
      <c r="J16" s="30" t="n">
        <f aca="false">SUM(J17:J18)</f>
        <v>166</v>
      </c>
      <c r="K16" s="29" t="n">
        <f aca="false">SUM(L16:M16)</f>
        <v>2030</v>
      </c>
      <c r="L16" s="30" t="n">
        <f aca="false">SUM(L17:L18)</f>
        <v>1079</v>
      </c>
      <c r="M16" s="30" t="n">
        <f aca="false">SUM(M17:M18)</f>
        <v>951</v>
      </c>
      <c r="N16" s="29" t="n">
        <f aca="false">SUM(O16:P16)</f>
        <v>1711</v>
      </c>
      <c r="O16" s="30" t="n">
        <f aca="false">SUM(O17:O18)</f>
        <v>883</v>
      </c>
      <c r="P16" s="30" t="n">
        <f aca="false">SUM(P17:P18)</f>
        <v>828</v>
      </c>
      <c r="Q16" s="11" t="s">
        <v>37</v>
      </c>
    </row>
    <row r="17" s="28" customFormat="true" ht="21" hidden="false" customHeight="true" outlineLevel="0" collapsed="false">
      <c r="A17" s="36"/>
      <c r="B17" s="28" t="s">
        <v>38</v>
      </c>
      <c r="C17" s="36"/>
      <c r="D17" s="18"/>
      <c r="E17" s="29" t="n">
        <f aca="false">SUM(F17:G17)</f>
        <v>0</v>
      </c>
      <c r="F17" s="32" t="s">
        <v>31</v>
      </c>
      <c r="G17" s="33" t="s">
        <v>31</v>
      </c>
      <c r="H17" s="29" t="n">
        <f aca="false">SUM(I17:J17)</f>
        <v>31</v>
      </c>
      <c r="I17" s="30" t="n">
        <v>12</v>
      </c>
      <c r="J17" s="31" t="n">
        <v>19</v>
      </c>
      <c r="K17" s="29" t="n">
        <f aca="false">SUM(L17:M17)</f>
        <v>173</v>
      </c>
      <c r="L17" s="30" t="n">
        <v>94</v>
      </c>
      <c r="M17" s="31" t="n">
        <v>79</v>
      </c>
      <c r="N17" s="29" t="n">
        <f aca="false">SUM(O17:P17)</f>
        <v>167</v>
      </c>
      <c r="O17" s="30" t="n">
        <v>86</v>
      </c>
      <c r="P17" s="31" t="n">
        <v>81</v>
      </c>
      <c r="R17" s="11" t="s">
        <v>39</v>
      </c>
    </row>
    <row r="18" s="28" customFormat="true" ht="21" hidden="false" customHeight="true" outlineLevel="0" collapsed="false">
      <c r="B18" s="28" t="s">
        <v>24</v>
      </c>
      <c r="E18" s="29" t="n">
        <f aca="false">SUM(F18:G18)</f>
        <v>214</v>
      </c>
      <c r="F18" s="30" t="n">
        <v>110</v>
      </c>
      <c r="G18" s="31" t="n">
        <v>104</v>
      </c>
      <c r="H18" s="29" t="n">
        <f aca="false">SUM(I18:J18)</f>
        <v>348</v>
      </c>
      <c r="I18" s="30" t="n">
        <v>201</v>
      </c>
      <c r="J18" s="31" t="n">
        <v>147</v>
      </c>
      <c r="K18" s="29" t="n">
        <f aca="false">SUM(L18:M18)</f>
        <v>1857</v>
      </c>
      <c r="L18" s="30" t="n">
        <v>985</v>
      </c>
      <c r="M18" s="31" t="n">
        <v>872</v>
      </c>
      <c r="N18" s="29" t="n">
        <f aca="false">SUM(O18:P18)</f>
        <v>1544</v>
      </c>
      <c r="O18" s="30" t="n">
        <v>797</v>
      </c>
      <c r="P18" s="31" t="n">
        <v>747</v>
      </c>
      <c r="R18" s="11" t="s">
        <v>33</v>
      </c>
    </row>
    <row r="19" s="28" customFormat="true" ht="21" hidden="false" customHeight="true" outlineLevel="0" collapsed="false">
      <c r="A19" s="34" t="s">
        <v>40</v>
      </c>
      <c r="E19" s="29" t="n">
        <f aca="false">SUM(F19:G19)</f>
        <v>336</v>
      </c>
      <c r="F19" s="30" t="n">
        <f aca="false">SUM(F20:F21)</f>
        <v>172</v>
      </c>
      <c r="G19" s="30" t="n">
        <f aca="false">SUM(G20:G21)</f>
        <v>164</v>
      </c>
      <c r="H19" s="29" t="n">
        <f aca="false">SUM(I19:J19)</f>
        <v>385</v>
      </c>
      <c r="I19" s="30" t="n">
        <f aca="false">SUM(I20:I21)</f>
        <v>231</v>
      </c>
      <c r="J19" s="30" t="n">
        <f aca="false">SUM(J20:J21)</f>
        <v>154</v>
      </c>
      <c r="K19" s="29" t="n">
        <f aca="false">SUM(L19:M19)</f>
        <v>2851</v>
      </c>
      <c r="L19" s="30" t="n">
        <f aca="false">SUM(L20:L21)</f>
        <v>1499</v>
      </c>
      <c r="M19" s="30" t="n">
        <f aca="false">SUM(M20:M21)</f>
        <v>1352</v>
      </c>
      <c r="N19" s="29" t="n">
        <f aca="false">SUM(O19:P19)</f>
        <v>2668</v>
      </c>
      <c r="O19" s="30" t="n">
        <f aca="false">SUM(O20:O21)</f>
        <v>1437</v>
      </c>
      <c r="P19" s="30" t="n">
        <f aca="false">SUM(P20:P21)</f>
        <v>1231</v>
      </c>
      <c r="Q19" s="11" t="s">
        <v>41</v>
      </c>
    </row>
    <row r="20" s="28" customFormat="true" ht="21" hidden="false" customHeight="true" outlineLevel="0" collapsed="false">
      <c r="B20" s="28" t="s">
        <v>42</v>
      </c>
      <c r="E20" s="29" t="n">
        <f aca="false">SUM(F20:G20)</f>
        <v>329</v>
      </c>
      <c r="F20" s="30" t="n">
        <v>170</v>
      </c>
      <c r="G20" s="31" t="n">
        <v>159</v>
      </c>
      <c r="H20" s="29" t="n">
        <f aca="false">SUM(I20:J20)</f>
        <v>11</v>
      </c>
      <c r="I20" s="30" t="n">
        <v>7</v>
      </c>
      <c r="J20" s="31" t="n">
        <v>4</v>
      </c>
      <c r="K20" s="29" t="n">
        <f aca="false">SUM(L20:M20)</f>
        <v>134</v>
      </c>
      <c r="L20" s="30" t="n">
        <v>66</v>
      </c>
      <c r="M20" s="31" t="n">
        <v>68</v>
      </c>
      <c r="N20" s="29" t="n">
        <f aca="false">SUM(O20:P20)</f>
        <v>457</v>
      </c>
      <c r="O20" s="30" t="n">
        <v>234</v>
      </c>
      <c r="P20" s="31" t="n">
        <v>223</v>
      </c>
      <c r="R20" s="11" t="s">
        <v>43</v>
      </c>
    </row>
    <row r="21" s="28" customFormat="true" ht="21" hidden="false" customHeight="true" outlineLevel="0" collapsed="false">
      <c r="B21" s="28" t="s">
        <v>24</v>
      </c>
      <c r="E21" s="29" t="n">
        <f aca="false">SUM(F21:G21)</f>
        <v>7</v>
      </c>
      <c r="F21" s="30" t="n">
        <v>2</v>
      </c>
      <c r="G21" s="31" t="n">
        <v>5</v>
      </c>
      <c r="H21" s="29" t="n">
        <f aca="false">SUM(I21:J21)</f>
        <v>374</v>
      </c>
      <c r="I21" s="30" t="n">
        <v>224</v>
      </c>
      <c r="J21" s="31" t="n">
        <v>150</v>
      </c>
      <c r="K21" s="29" t="n">
        <f aca="false">SUM(L21:M21)</f>
        <v>2717</v>
      </c>
      <c r="L21" s="30" t="n">
        <v>1433</v>
      </c>
      <c r="M21" s="31" t="n">
        <v>1284</v>
      </c>
      <c r="N21" s="29" t="n">
        <f aca="false">SUM(O21:P21)</f>
        <v>2211</v>
      </c>
      <c r="O21" s="30" t="n">
        <v>1203</v>
      </c>
      <c r="P21" s="31" t="n">
        <v>1008</v>
      </c>
      <c r="R21" s="11" t="s">
        <v>33</v>
      </c>
    </row>
    <row r="22" s="28" customFormat="true" ht="21" hidden="false" customHeight="true" outlineLevel="0" collapsed="false">
      <c r="A22" s="34" t="s">
        <v>44</v>
      </c>
      <c r="E22" s="29" t="n">
        <f aca="false">SUM(F22:G22)</f>
        <v>844</v>
      </c>
      <c r="F22" s="30" t="n">
        <f aca="false">SUM(F23:F24)</f>
        <v>426</v>
      </c>
      <c r="G22" s="30" t="n">
        <f aca="false">SUM(G23:G24)</f>
        <v>418</v>
      </c>
      <c r="H22" s="29" t="n">
        <f aca="false">SUM(I22:J22)</f>
        <v>674</v>
      </c>
      <c r="I22" s="30" t="n">
        <f aca="false">SUM(I23:I24)</f>
        <v>400</v>
      </c>
      <c r="J22" s="30" t="n">
        <f aca="false">SUM(J23:J24)</f>
        <v>274</v>
      </c>
      <c r="K22" s="29" t="n">
        <f aca="false">SUM(L22:M22)</f>
        <v>3048</v>
      </c>
      <c r="L22" s="30" t="n">
        <f aca="false">SUM(L23:L24)</f>
        <v>1661</v>
      </c>
      <c r="M22" s="30" t="n">
        <f aca="false">SUM(M23:M24)</f>
        <v>1387</v>
      </c>
      <c r="N22" s="29" t="n">
        <f aca="false">SUM(O22:P22)</f>
        <v>3136</v>
      </c>
      <c r="O22" s="30" t="n">
        <f aca="false">SUM(O23:O24)</f>
        <v>1657</v>
      </c>
      <c r="P22" s="30" t="n">
        <f aca="false">SUM(P23:P24)</f>
        <v>1479</v>
      </c>
      <c r="Q22" s="11" t="s">
        <v>45</v>
      </c>
    </row>
    <row r="23" s="28" customFormat="true" ht="21" hidden="false" customHeight="true" outlineLevel="0" collapsed="false">
      <c r="A23" s="34"/>
      <c r="B23" s="28" t="s">
        <v>46</v>
      </c>
      <c r="C23" s="34"/>
      <c r="D23" s="35"/>
      <c r="E23" s="29" t="n">
        <f aca="false">SUM(F23:G23)</f>
        <v>0</v>
      </c>
      <c r="F23" s="32" t="s">
        <v>31</v>
      </c>
      <c r="G23" s="33" t="s">
        <v>31</v>
      </c>
      <c r="H23" s="29" t="n">
        <f aca="false">SUM(I23:J23)</f>
        <v>35</v>
      </c>
      <c r="I23" s="30" t="n">
        <v>20</v>
      </c>
      <c r="J23" s="31" t="n">
        <v>15</v>
      </c>
      <c r="K23" s="29" t="n">
        <f aca="false">SUM(L23:M23)</f>
        <v>389</v>
      </c>
      <c r="L23" s="30" t="n">
        <v>192</v>
      </c>
      <c r="M23" s="31" t="n">
        <v>197</v>
      </c>
      <c r="N23" s="29" t="n">
        <f aca="false">SUM(O23:P23)</f>
        <v>351</v>
      </c>
      <c r="O23" s="30" t="n">
        <v>171</v>
      </c>
      <c r="P23" s="31" t="n">
        <v>180</v>
      </c>
      <c r="R23" s="11" t="s">
        <v>47</v>
      </c>
    </row>
    <row r="24" s="28" customFormat="true" ht="21" hidden="false" customHeight="true" outlineLevel="0" collapsed="false">
      <c r="A24" s="36"/>
      <c r="B24" s="28" t="s">
        <v>24</v>
      </c>
      <c r="C24" s="36"/>
      <c r="D24" s="18"/>
      <c r="E24" s="29" t="n">
        <f aca="false">SUM(F24:G24)</f>
        <v>844</v>
      </c>
      <c r="F24" s="30" t="n">
        <v>426</v>
      </c>
      <c r="G24" s="31" t="n">
        <v>418</v>
      </c>
      <c r="H24" s="29" t="n">
        <f aca="false">SUM(I24:J24)</f>
        <v>639</v>
      </c>
      <c r="I24" s="30" t="n">
        <v>380</v>
      </c>
      <c r="J24" s="31" t="n">
        <v>259</v>
      </c>
      <c r="K24" s="29" t="n">
        <f aca="false">SUM(L24:M24)</f>
        <v>2659</v>
      </c>
      <c r="L24" s="30" t="n">
        <v>1469</v>
      </c>
      <c r="M24" s="31" t="n">
        <v>1190</v>
      </c>
      <c r="N24" s="29" t="n">
        <f aca="false">SUM(O24:P24)</f>
        <v>2785</v>
      </c>
      <c r="O24" s="30" t="n">
        <v>1486</v>
      </c>
      <c r="P24" s="31" t="n">
        <v>1299</v>
      </c>
      <c r="R24" s="11" t="s">
        <v>33</v>
      </c>
    </row>
    <row r="25" s="28" customFormat="true" ht="21" hidden="false" customHeight="true" outlineLevel="0" collapsed="false">
      <c r="A25" s="37"/>
      <c r="B25" s="37"/>
      <c r="C25" s="37"/>
      <c r="D25" s="37"/>
      <c r="E25" s="38"/>
      <c r="F25" s="38"/>
      <c r="G25" s="39"/>
      <c r="H25" s="22"/>
      <c r="I25" s="38"/>
      <c r="J25" s="39"/>
      <c r="K25" s="38"/>
      <c r="L25" s="38"/>
      <c r="M25" s="37"/>
      <c r="N25" s="22"/>
      <c r="O25" s="38"/>
      <c r="P25" s="39"/>
      <c r="Q25" s="37"/>
      <c r="R25" s="37"/>
    </row>
    <row r="26" s="28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21" hidden="false" customHeight="true" outlineLevel="0" collapsed="false">
      <c r="A27" s="2"/>
      <c r="B27" s="3" t="s">
        <v>0</v>
      </c>
      <c r="C27" s="4" t="n">
        <v>1.4</v>
      </c>
      <c r="D27" s="3" t="s">
        <v>4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21" hidden="false" customHeight="true" outlineLevel="0" collapsed="false">
      <c r="A28" s="5"/>
      <c r="B28" s="5" t="s">
        <v>2</v>
      </c>
      <c r="C28" s="4" t="n">
        <v>1.4</v>
      </c>
      <c r="D28" s="5" t="s">
        <v>49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Q29" s="6"/>
      <c r="R29" s="6"/>
    </row>
    <row r="30" customFormat="false" ht="21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9" t="s">
        <v>7</v>
      </c>
      <c r="L30" s="9"/>
      <c r="M30" s="9"/>
      <c r="N30" s="8" t="s">
        <v>8</v>
      </c>
      <c r="O30" s="8"/>
      <c r="P30" s="8"/>
      <c r="Q30" s="10" t="s">
        <v>9</v>
      </c>
      <c r="R30" s="10"/>
      <c r="S30" s="28"/>
      <c r="T30" s="28"/>
    </row>
    <row r="31" customFormat="false" ht="21" hidden="false" customHeight="true" outlineLevel="0" collapsed="false">
      <c r="A31" s="7"/>
      <c r="B31" s="7"/>
      <c r="C31" s="7"/>
      <c r="D31" s="7"/>
      <c r="E31" s="12" t="s">
        <v>10</v>
      </c>
      <c r="F31" s="12"/>
      <c r="G31" s="12"/>
      <c r="H31" s="12" t="s">
        <v>11</v>
      </c>
      <c r="I31" s="12"/>
      <c r="J31" s="12"/>
      <c r="K31" s="12" t="s">
        <v>12</v>
      </c>
      <c r="L31" s="12"/>
      <c r="M31" s="12"/>
      <c r="N31" s="12" t="s">
        <v>13</v>
      </c>
      <c r="O31" s="12"/>
      <c r="P31" s="12"/>
      <c r="Q31" s="13"/>
      <c r="R31" s="14"/>
      <c r="S31" s="28"/>
      <c r="T31" s="28"/>
    </row>
    <row r="32" customFormat="false" ht="21" hidden="false" customHeight="true" outlineLevel="0" collapsed="false">
      <c r="A32" s="7"/>
      <c r="B32" s="7"/>
      <c r="C32" s="7"/>
      <c r="D32" s="7"/>
      <c r="E32" s="15" t="s">
        <v>14</v>
      </c>
      <c r="F32" s="16" t="s">
        <v>15</v>
      </c>
      <c r="G32" s="17" t="s">
        <v>16</v>
      </c>
      <c r="H32" s="18" t="s">
        <v>14</v>
      </c>
      <c r="I32" s="16" t="s">
        <v>15</v>
      </c>
      <c r="J32" s="8" t="s">
        <v>16</v>
      </c>
      <c r="K32" s="18" t="s">
        <v>14</v>
      </c>
      <c r="L32" s="16" t="s">
        <v>15</v>
      </c>
      <c r="M32" s="8" t="s">
        <v>16</v>
      </c>
      <c r="N32" s="8" t="s">
        <v>14</v>
      </c>
      <c r="O32" s="16" t="s">
        <v>15</v>
      </c>
      <c r="P32" s="18" t="s">
        <v>16</v>
      </c>
      <c r="Q32" s="13" t="s">
        <v>17</v>
      </c>
      <c r="R32" s="13"/>
      <c r="S32" s="28"/>
      <c r="T32" s="28"/>
    </row>
    <row r="33" customFormat="false" ht="21" hidden="false" customHeight="true" outlineLevel="0" collapsed="false">
      <c r="A33" s="7"/>
      <c r="B33" s="7"/>
      <c r="C33" s="7"/>
      <c r="D33" s="7"/>
      <c r="E33" s="19" t="s">
        <v>18</v>
      </c>
      <c r="F33" s="12" t="s">
        <v>19</v>
      </c>
      <c r="G33" s="20" t="s">
        <v>20</v>
      </c>
      <c r="H33" s="21" t="s">
        <v>18</v>
      </c>
      <c r="I33" s="12" t="s">
        <v>19</v>
      </c>
      <c r="J33" s="12" t="s">
        <v>20</v>
      </c>
      <c r="K33" s="21" t="s">
        <v>18</v>
      </c>
      <c r="L33" s="12" t="s">
        <v>19</v>
      </c>
      <c r="M33" s="12" t="s">
        <v>20</v>
      </c>
      <c r="N33" s="12" t="s">
        <v>18</v>
      </c>
      <c r="O33" s="12" t="s">
        <v>19</v>
      </c>
      <c r="P33" s="21" t="s">
        <v>20</v>
      </c>
      <c r="Q33" s="22"/>
      <c r="R33" s="37"/>
      <c r="S33" s="28"/>
      <c r="T33" s="28"/>
    </row>
    <row r="34" customFormat="false" ht="21" hidden="false" customHeight="true" outlineLevel="0" collapsed="false">
      <c r="A34" s="28" t="s">
        <v>50</v>
      </c>
      <c r="B34" s="28"/>
      <c r="C34" s="28"/>
      <c r="D34" s="28"/>
      <c r="E34" s="29" t="n">
        <f aca="false">SUM(F34:G34)</f>
        <v>403</v>
      </c>
      <c r="F34" s="30" t="n">
        <f aca="false">SUM(F35:F36)</f>
        <v>209</v>
      </c>
      <c r="G34" s="30" t="n">
        <f aca="false">SUM(G35:G36)</f>
        <v>194</v>
      </c>
      <c r="H34" s="29" t="n">
        <f aca="false">SUM(I34:J34)</f>
        <v>187</v>
      </c>
      <c r="I34" s="30" t="n">
        <f aca="false">SUM(I35:I36)</f>
        <v>122</v>
      </c>
      <c r="J34" s="30" t="n">
        <f aca="false">SUM(J35:J36)</f>
        <v>65</v>
      </c>
      <c r="K34" s="29" t="n">
        <f aca="false">SUM(L34:M34)</f>
        <v>1787</v>
      </c>
      <c r="L34" s="30" t="n">
        <f aca="false">SUM(L35:L36)</f>
        <v>966</v>
      </c>
      <c r="M34" s="30" t="n">
        <f aca="false">SUM(M35:M36)</f>
        <v>821</v>
      </c>
      <c r="N34" s="29" t="n">
        <f aca="false">SUM(O34:P34)</f>
        <v>1667</v>
      </c>
      <c r="O34" s="30" t="n">
        <f aca="false">SUM(O35:O36)</f>
        <v>862</v>
      </c>
      <c r="P34" s="30" t="n">
        <f aca="false">SUM(P35:P36)</f>
        <v>805</v>
      </c>
      <c r="Q34" s="11" t="s">
        <v>51</v>
      </c>
      <c r="R34" s="11" t="s">
        <v>23</v>
      </c>
      <c r="S34" s="28"/>
      <c r="T34" s="28"/>
    </row>
    <row r="35" customFormat="false" ht="21" hidden="false" customHeight="true" outlineLevel="0" collapsed="false">
      <c r="A35" s="28"/>
      <c r="B35" s="28" t="s">
        <v>52</v>
      </c>
      <c r="C35" s="28"/>
      <c r="D35" s="28"/>
      <c r="E35" s="29" t="n">
        <f aca="false">SUM(F35:G35)</f>
        <v>395</v>
      </c>
      <c r="F35" s="30" t="n">
        <v>205</v>
      </c>
      <c r="G35" s="31" t="n">
        <v>190</v>
      </c>
      <c r="H35" s="29" t="n">
        <f aca="false">SUM(I35:J35)</f>
        <v>29</v>
      </c>
      <c r="I35" s="30" t="n">
        <v>16</v>
      </c>
      <c r="J35" s="31" t="n">
        <v>13</v>
      </c>
      <c r="K35" s="29" t="n">
        <f aca="false">SUM(L35:M35)</f>
        <v>316</v>
      </c>
      <c r="L35" s="30" t="n">
        <v>186</v>
      </c>
      <c r="M35" s="31" t="n">
        <v>130</v>
      </c>
      <c r="N35" s="29" t="n">
        <f aca="false">SUM(O35:P35)</f>
        <v>582</v>
      </c>
      <c r="O35" s="30" t="n">
        <v>303</v>
      </c>
      <c r="P35" s="31" t="n">
        <v>279</v>
      </c>
      <c r="Q35" s="28"/>
      <c r="R35" s="11" t="s">
        <v>53</v>
      </c>
      <c r="S35" s="28"/>
      <c r="T35" s="28"/>
    </row>
    <row r="36" customFormat="false" ht="21" hidden="false" customHeight="true" outlineLevel="0" collapsed="false">
      <c r="A36" s="28"/>
      <c r="B36" s="28" t="s">
        <v>24</v>
      </c>
      <c r="C36" s="28"/>
      <c r="D36" s="28"/>
      <c r="E36" s="29" t="n">
        <f aca="false">SUM(F36:G36)</f>
        <v>8</v>
      </c>
      <c r="F36" s="30" t="n">
        <v>4</v>
      </c>
      <c r="G36" s="31" t="n">
        <v>4</v>
      </c>
      <c r="H36" s="29" t="n">
        <f aca="false">SUM(I36:J36)</f>
        <v>158</v>
      </c>
      <c r="I36" s="30" t="n">
        <v>106</v>
      </c>
      <c r="J36" s="31" t="n">
        <v>52</v>
      </c>
      <c r="K36" s="29" t="n">
        <f aca="false">SUM(L36:M36)</f>
        <v>1471</v>
      </c>
      <c r="L36" s="30" t="n">
        <v>780</v>
      </c>
      <c r="M36" s="31" t="n">
        <v>691</v>
      </c>
      <c r="N36" s="29" t="n">
        <f aca="false">SUM(O36:P36)</f>
        <v>1085</v>
      </c>
      <c r="O36" s="30" t="n">
        <v>559</v>
      </c>
      <c r="P36" s="31" t="n">
        <v>526</v>
      </c>
      <c r="Q36" s="28"/>
      <c r="R36" s="11" t="s">
        <v>33</v>
      </c>
      <c r="S36" s="28"/>
      <c r="T36" s="28"/>
    </row>
    <row r="37" customFormat="false" ht="21" hidden="false" customHeight="true" outlineLevel="0" collapsed="false">
      <c r="A37" s="28" t="s">
        <v>54</v>
      </c>
      <c r="B37" s="28"/>
      <c r="C37" s="28"/>
      <c r="D37" s="28"/>
      <c r="E37" s="29" t="n">
        <f aca="false">SUM(F37:G37)</f>
        <v>1384</v>
      </c>
      <c r="F37" s="30" t="n">
        <f aca="false">SUM(F38:F40)</f>
        <v>722</v>
      </c>
      <c r="G37" s="30" t="n">
        <f aca="false">SUM(G38:G40)</f>
        <v>662</v>
      </c>
      <c r="H37" s="29" t="n">
        <f aca="false">SUM(H38:H40)</f>
        <v>801</v>
      </c>
      <c r="I37" s="30" t="n">
        <f aca="false">SUM(I38:I40)</f>
        <v>467</v>
      </c>
      <c r="J37" s="30" t="n">
        <f aca="false">SUM(J38:J40)</f>
        <v>334</v>
      </c>
      <c r="K37" s="29" t="n">
        <f aca="false">SUM(K38:K40)</f>
        <v>6979</v>
      </c>
      <c r="L37" s="30" t="n">
        <f aca="false">SUM(L38:L40)</f>
        <v>3535</v>
      </c>
      <c r="M37" s="30" t="n">
        <f aca="false">SUM(M38:M40)</f>
        <v>3444</v>
      </c>
      <c r="N37" s="29" t="n">
        <f aca="false">SUM(O37:P37)</f>
        <v>6259</v>
      </c>
      <c r="O37" s="30" t="n">
        <f aca="false">SUM(O38:O40)</f>
        <v>3129</v>
      </c>
      <c r="P37" s="30" t="n">
        <f aca="false">SUM(P38:P40)</f>
        <v>3130</v>
      </c>
      <c r="Q37" s="11" t="s">
        <v>55</v>
      </c>
      <c r="R37" s="28"/>
      <c r="S37" s="28"/>
      <c r="T37" s="28"/>
    </row>
    <row r="38" customFormat="false" ht="21" hidden="false" customHeight="true" outlineLevel="0" collapsed="false">
      <c r="A38" s="28"/>
      <c r="B38" s="28" t="s">
        <v>56</v>
      </c>
      <c r="C38" s="28"/>
      <c r="D38" s="28"/>
      <c r="E38" s="29" t="n">
        <f aca="false">SUM(F38:G38)</f>
        <v>1370</v>
      </c>
      <c r="F38" s="30" t="n">
        <v>714</v>
      </c>
      <c r="G38" s="31" t="n">
        <v>656</v>
      </c>
      <c r="H38" s="29" t="n">
        <f aca="false">SUM(I38:J38)</f>
        <v>33</v>
      </c>
      <c r="I38" s="30" t="n">
        <v>15</v>
      </c>
      <c r="J38" s="31" t="n">
        <v>18</v>
      </c>
      <c r="K38" s="29" t="n">
        <f aca="false">SUM(L38:M38)</f>
        <v>477</v>
      </c>
      <c r="L38" s="30" t="n">
        <v>234</v>
      </c>
      <c r="M38" s="31" t="n">
        <v>243</v>
      </c>
      <c r="N38" s="29" t="n">
        <f aca="false">SUM(O38:P38)</f>
        <v>1221</v>
      </c>
      <c r="O38" s="30" t="n">
        <v>613</v>
      </c>
      <c r="P38" s="31" t="n">
        <v>608</v>
      </c>
      <c r="Q38" s="28"/>
      <c r="R38" s="11" t="s">
        <v>57</v>
      </c>
      <c r="S38" s="28"/>
      <c r="T38" s="28"/>
    </row>
    <row r="39" customFormat="false" ht="21" hidden="false" customHeight="true" outlineLevel="0" collapsed="false">
      <c r="A39" s="28"/>
      <c r="B39" s="28" t="s">
        <v>58</v>
      </c>
      <c r="C39" s="28"/>
      <c r="D39" s="28"/>
      <c r="E39" s="29" t="n">
        <f aca="false">SUM(F39:G39)</f>
        <v>0</v>
      </c>
      <c r="F39" s="32" t="s">
        <v>31</v>
      </c>
      <c r="G39" s="33" t="s">
        <v>31</v>
      </c>
      <c r="H39" s="29" t="n">
        <f aca="false">SUM(I39:J39)</f>
        <v>15</v>
      </c>
      <c r="I39" s="30" t="n">
        <v>6</v>
      </c>
      <c r="J39" s="31" t="n">
        <v>9</v>
      </c>
      <c r="K39" s="29" t="n">
        <f aca="false">SUM(L39:M39)</f>
        <v>158</v>
      </c>
      <c r="L39" s="30" t="n">
        <v>73</v>
      </c>
      <c r="M39" s="31" t="n">
        <v>85</v>
      </c>
      <c r="N39" s="29" t="n">
        <f aca="false">SUM(O39:P39)</f>
        <v>126</v>
      </c>
      <c r="O39" s="30" t="n">
        <v>60</v>
      </c>
      <c r="P39" s="31" t="n">
        <v>66</v>
      </c>
      <c r="Q39" s="28"/>
      <c r="R39" s="41" t="s">
        <v>59</v>
      </c>
      <c r="S39" s="28"/>
      <c r="T39" s="28"/>
    </row>
    <row r="40" customFormat="false" ht="21" hidden="false" customHeight="true" outlineLevel="0" collapsed="false">
      <c r="A40" s="28"/>
      <c r="B40" s="28" t="s">
        <v>24</v>
      </c>
      <c r="C40" s="28"/>
      <c r="D40" s="28"/>
      <c r="E40" s="29" t="n">
        <f aca="false">SUM(F40:G40)</f>
        <v>14</v>
      </c>
      <c r="F40" s="30" t="n">
        <v>8</v>
      </c>
      <c r="G40" s="31" t="n">
        <v>6</v>
      </c>
      <c r="H40" s="29" t="n">
        <f aca="false">SUM(I40:J40)</f>
        <v>753</v>
      </c>
      <c r="I40" s="30" t="n">
        <v>446</v>
      </c>
      <c r="J40" s="31" t="n">
        <v>307</v>
      </c>
      <c r="K40" s="29" t="n">
        <f aca="false">SUM(L40:M40)</f>
        <v>6344</v>
      </c>
      <c r="L40" s="30" t="n">
        <v>3228</v>
      </c>
      <c r="M40" s="31" t="n">
        <v>3116</v>
      </c>
      <c r="N40" s="29" t="n">
        <f aca="false">SUM(O40:P40)</f>
        <v>4912</v>
      </c>
      <c r="O40" s="30" t="n">
        <v>2456</v>
      </c>
      <c r="P40" s="31" t="n">
        <v>2456</v>
      </c>
      <c r="Q40" s="28"/>
      <c r="R40" s="11" t="s">
        <v>33</v>
      </c>
      <c r="S40" s="28"/>
      <c r="T40" s="28"/>
    </row>
    <row r="41" customFormat="false" ht="21" hidden="false" customHeight="true" outlineLevel="0" collapsed="false">
      <c r="A41" s="34" t="s">
        <v>60</v>
      </c>
      <c r="B41" s="34"/>
      <c r="C41" s="34"/>
      <c r="D41" s="35"/>
      <c r="E41" s="29" t="n">
        <f aca="false">SUM(F41:G41)</f>
        <v>882</v>
      </c>
      <c r="F41" s="30" t="n">
        <f aca="false">SUM(F42:F43)</f>
        <v>434</v>
      </c>
      <c r="G41" s="30" t="n">
        <f aca="false">SUM(G42:G43)</f>
        <v>448</v>
      </c>
      <c r="H41" s="29" t="n">
        <f aca="false">SUM(I41:J41)</f>
        <v>622</v>
      </c>
      <c r="I41" s="30" t="n">
        <f aca="false">SUM(I42:I43)</f>
        <v>336</v>
      </c>
      <c r="J41" s="30" t="n">
        <f aca="false">SUM(J42:J43)</f>
        <v>286</v>
      </c>
      <c r="K41" s="29" t="n">
        <f aca="false">SUM(L41:M41)</f>
        <v>3871</v>
      </c>
      <c r="L41" s="30" t="n">
        <f aca="false">SUM(L42:L43)</f>
        <v>2113</v>
      </c>
      <c r="M41" s="30" t="n">
        <f aca="false">SUM(M42:M43)</f>
        <v>1758</v>
      </c>
      <c r="N41" s="29" t="n">
        <f aca="false">SUM(O41:P41)</f>
        <v>3789</v>
      </c>
      <c r="O41" s="30" t="n">
        <f aca="false">SUM(O42:O43)</f>
        <v>2053</v>
      </c>
      <c r="P41" s="30" t="n">
        <f aca="false">SUM(P42:P43)</f>
        <v>1736</v>
      </c>
      <c r="Q41" s="11" t="s">
        <v>61</v>
      </c>
      <c r="R41" s="28"/>
      <c r="S41" s="28"/>
      <c r="T41" s="28"/>
    </row>
    <row r="42" customFormat="false" ht="21" hidden="false" customHeight="true" outlineLevel="0" collapsed="false">
      <c r="A42" s="36"/>
      <c r="B42" s="28" t="s">
        <v>62</v>
      </c>
      <c r="C42" s="36"/>
      <c r="D42" s="18"/>
      <c r="E42" s="29" t="n">
        <f aca="false">SUM(F42:G42)</f>
        <v>876</v>
      </c>
      <c r="F42" s="30" t="n">
        <v>431</v>
      </c>
      <c r="G42" s="31" t="n">
        <v>445</v>
      </c>
      <c r="H42" s="29" t="n">
        <f aca="false">SUM(I42:J42)</f>
        <v>52</v>
      </c>
      <c r="I42" s="30" t="n">
        <v>25</v>
      </c>
      <c r="J42" s="31" t="n">
        <v>27</v>
      </c>
      <c r="K42" s="29" t="n">
        <f aca="false">SUM(L42:M42)</f>
        <v>328</v>
      </c>
      <c r="L42" s="30" t="n">
        <v>193</v>
      </c>
      <c r="M42" s="31" t="n">
        <v>135</v>
      </c>
      <c r="N42" s="29" t="n">
        <f aca="false">SUM(O42:P42)</f>
        <v>944</v>
      </c>
      <c r="O42" s="30" t="n">
        <v>474</v>
      </c>
      <c r="P42" s="31" t="n">
        <v>470</v>
      </c>
      <c r="Q42" s="28"/>
      <c r="R42" s="11" t="s">
        <v>63</v>
      </c>
      <c r="S42" s="28"/>
      <c r="T42" s="28"/>
    </row>
    <row r="43" customFormat="false" ht="21" hidden="false" customHeight="true" outlineLevel="0" collapsed="false">
      <c r="A43" s="28"/>
      <c r="B43" s="28" t="s">
        <v>24</v>
      </c>
      <c r="C43" s="28"/>
      <c r="D43" s="28"/>
      <c r="E43" s="29" t="n">
        <f aca="false">SUM(F43:G43)</f>
        <v>6</v>
      </c>
      <c r="F43" s="30" t="n">
        <v>3</v>
      </c>
      <c r="G43" s="31" t="n">
        <v>3</v>
      </c>
      <c r="H43" s="29" t="n">
        <f aca="false">SUM(I43:J43)</f>
        <v>570</v>
      </c>
      <c r="I43" s="30" t="n">
        <v>311</v>
      </c>
      <c r="J43" s="31" t="n">
        <v>259</v>
      </c>
      <c r="K43" s="29" t="n">
        <f aca="false">SUM(L43:M43)</f>
        <v>3543</v>
      </c>
      <c r="L43" s="30" t="n">
        <v>1920</v>
      </c>
      <c r="M43" s="31" t="n">
        <v>1623</v>
      </c>
      <c r="N43" s="29" t="n">
        <f aca="false">SUM(O43:P43)</f>
        <v>2845</v>
      </c>
      <c r="O43" s="30" t="n">
        <v>1579</v>
      </c>
      <c r="P43" s="31" t="n">
        <v>1266</v>
      </c>
      <c r="Q43" s="28"/>
      <c r="R43" s="11" t="s">
        <v>33</v>
      </c>
      <c r="S43" s="28"/>
      <c r="T43" s="28"/>
    </row>
    <row r="44" customFormat="false" ht="21" hidden="false" customHeight="true" outlineLevel="0" collapsed="false">
      <c r="A44" s="34" t="s">
        <v>64</v>
      </c>
      <c r="B44" s="28"/>
      <c r="C44" s="28"/>
      <c r="D44" s="28"/>
      <c r="E44" s="29" t="n">
        <f aca="false">SUM(F44:G44)</f>
        <v>615</v>
      </c>
      <c r="F44" s="30" t="n">
        <f aca="false">SUM(F45:F46)</f>
        <v>311</v>
      </c>
      <c r="G44" s="30" t="n">
        <f aca="false">SUM(G45:G46)</f>
        <v>304</v>
      </c>
      <c r="H44" s="29" t="n">
        <f aca="false">SUM(I44:J44)</f>
        <v>170</v>
      </c>
      <c r="I44" s="30" t="n">
        <f aca="false">SUM(I45:I46)</f>
        <v>100</v>
      </c>
      <c r="J44" s="30" t="n">
        <f aca="false">SUM(J45:J46)</f>
        <v>70</v>
      </c>
      <c r="K44" s="29" t="n">
        <f aca="false">SUM(L44:M44)</f>
        <v>1336</v>
      </c>
      <c r="L44" s="30" t="n">
        <f aca="false">SUM(L45:L46)</f>
        <v>718</v>
      </c>
      <c r="M44" s="30" t="n">
        <f aca="false">SUM(M45:M46)</f>
        <v>618</v>
      </c>
      <c r="N44" s="29" t="n">
        <f aca="false">SUM(O44:P44)</f>
        <v>1393</v>
      </c>
      <c r="O44" s="30" t="n">
        <f aca="false">SUM(O45:O46)</f>
        <v>719</v>
      </c>
      <c r="P44" s="30" t="n">
        <f aca="false">SUM(P45:P46)</f>
        <v>674</v>
      </c>
      <c r="Q44" s="11" t="s">
        <v>65</v>
      </c>
      <c r="R44" s="28"/>
      <c r="S44" s="28"/>
      <c r="T44" s="28"/>
    </row>
    <row r="45" customFormat="false" ht="21" hidden="false" customHeight="true" outlineLevel="0" collapsed="false">
      <c r="A45" s="28"/>
      <c r="B45" s="28" t="s">
        <v>66</v>
      </c>
      <c r="C45" s="28"/>
      <c r="D45" s="28"/>
      <c r="E45" s="29" t="n">
        <f aca="false">SUM(F45:G45)</f>
        <v>612</v>
      </c>
      <c r="F45" s="30" t="n">
        <v>310</v>
      </c>
      <c r="G45" s="31" t="n">
        <v>302</v>
      </c>
      <c r="H45" s="29" t="n">
        <f aca="false">SUM(I45:J45)</f>
        <v>25</v>
      </c>
      <c r="I45" s="30" t="n">
        <v>16</v>
      </c>
      <c r="J45" s="31" t="n">
        <v>9</v>
      </c>
      <c r="K45" s="29" t="n">
        <f aca="false">SUM(L45:M45)</f>
        <v>251</v>
      </c>
      <c r="L45" s="30" t="n">
        <v>132</v>
      </c>
      <c r="M45" s="31" t="n">
        <v>119</v>
      </c>
      <c r="N45" s="29" t="n">
        <f aca="false">SUM(O45:P45)</f>
        <v>623</v>
      </c>
      <c r="O45" s="30" t="n">
        <v>322</v>
      </c>
      <c r="P45" s="31" t="n">
        <v>301</v>
      </c>
      <c r="Q45" s="28"/>
      <c r="R45" s="41" t="s">
        <v>67</v>
      </c>
      <c r="S45" s="28"/>
      <c r="T45" s="28"/>
    </row>
    <row r="46" customFormat="false" ht="21" hidden="false" customHeight="true" outlineLevel="0" collapsed="false">
      <c r="A46" s="28"/>
      <c r="B46" s="28" t="s">
        <v>24</v>
      </c>
      <c r="C46" s="28"/>
      <c r="D46" s="28"/>
      <c r="E46" s="29" t="n">
        <f aca="false">SUM(F46:G46)</f>
        <v>3</v>
      </c>
      <c r="F46" s="30" t="n">
        <v>1</v>
      </c>
      <c r="G46" s="31" t="n">
        <v>2</v>
      </c>
      <c r="H46" s="29" t="n">
        <f aca="false">SUM(I46:J46)</f>
        <v>145</v>
      </c>
      <c r="I46" s="30" t="n">
        <v>84</v>
      </c>
      <c r="J46" s="31" t="n">
        <v>61</v>
      </c>
      <c r="K46" s="29" t="n">
        <f aca="false">SUM(L46:M46)</f>
        <v>1085</v>
      </c>
      <c r="L46" s="30" t="n">
        <v>586</v>
      </c>
      <c r="M46" s="31" t="n">
        <v>499</v>
      </c>
      <c r="N46" s="29" t="n">
        <f aca="false">SUM(O46:P46)</f>
        <v>770</v>
      </c>
      <c r="O46" s="30" t="n">
        <v>397</v>
      </c>
      <c r="P46" s="31" t="n">
        <v>373</v>
      </c>
      <c r="Q46" s="28"/>
      <c r="R46" s="11" t="s">
        <v>33</v>
      </c>
      <c r="S46" s="28"/>
      <c r="T46" s="28"/>
    </row>
    <row r="47" customFormat="false" ht="21" hidden="false" customHeight="true" outlineLevel="0" collapsed="false">
      <c r="A47" s="34" t="s">
        <v>68</v>
      </c>
      <c r="B47" s="28"/>
      <c r="C47" s="28"/>
      <c r="D47" s="28"/>
      <c r="E47" s="29" t="n">
        <f aca="false">SUM(F47:G47)</f>
        <v>773</v>
      </c>
      <c r="F47" s="30" t="n">
        <f aca="false">SUM(F48:F49)</f>
        <v>384</v>
      </c>
      <c r="G47" s="30" t="n">
        <f aca="false">SUM(G48:G49)</f>
        <v>389</v>
      </c>
      <c r="H47" s="29" t="n">
        <f aca="false">SUM(I47:J47)</f>
        <v>904</v>
      </c>
      <c r="I47" s="30" t="n">
        <f aca="false">SUM(I48:I49)</f>
        <v>497</v>
      </c>
      <c r="J47" s="30" t="n">
        <f aca="false">SUM(J48:J49)</f>
        <v>407</v>
      </c>
      <c r="K47" s="29" t="n">
        <f aca="false">SUM(L47:M47)</f>
        <v>4850</v>
      </c>
      <c r="L47" s="30" t="n">
        <f aca="false">SUM(L48:L49)</f>
        <v>2573</v>
      </c>
      <c r="M47" s="30" t="n">
        <f aca="false">SUM(M48:M49)</f>
        <v>2277</v>
      </c>
      <c r="N47" s="29" t="n">
        <f aca="false">SUM(O47:P47)</f>
        <v>4477</v>
      </c>
      <c r="O47" s="30" t="n">
        <f aca="false">SUM(O48:O49)</f>
        <v>2319</v>
      </c>
      <c r="P47" s="30" t="n">
        <f aca="false">SUM(P48:P49)</f>
        <v>2158</v>
      </c>
      <c r="Q47" s="11" t="s">
        <v>69</v>
      </c>
      <c r="R47" s="28"/>
      <c r="S47" s="28"/>
      <c r="T47" s="28"/>
    </row>
    <row r="48" customFormat="false" ht="21" hidden="false" customHeight="true" outlineLevel="0" collapsed="false">
      <c r="A48" s="34"/>
      <c r="B48" s="28" t="s">
        <v>70</v>
      </c>
      <c r="C48" s="34"/>
      <c r="D48" s="35"/>
      <c r="E48" s="29" t="n">
        <f aca="false">SUM(F48:G48)</f>
        <v>734</v>
      </c>
      <c r="F48" s="30" t="n">
        <v>364</v>
      </c>
      <c r="G48" s="31" t="n">
        <v>370</v>
      </c>
      <c r="H48" s="29" t="n">
        <f aca="false">SUM(I48:J48)</f>
        <v>36</v>
      </c>
      <c r="I48" s="30" t="n">
        <v>17</v>
      </c>
      <c r="J48" s="31" t="n">
        <v>19</v>
      </c>
      <c r="K48" s="29" t="n">
        <f aca="false">SUM(L48:M48)</f>
        <v>337</v>
      </c>
      <c r="L48" s="30" t="n">
        <v>163</v>
      </c>
      <c r="M48" s="31" t="n">
        <v>174</v>
      </c>
      <c r="N48" s="29" t="n">
        <f aca="false">SUM(O48:P48)</f>
        <v>882</v>
      </c>
      <c r="O48" s="30" t="n">
        <v>438</v>
      </c>
      <c r="P48" s="31" t="n">
        <v>444</v>
      </c>
      <c r="Q48" s="28"/>
      <c r="R48" s="11" t="s">
        <v>71</v>
      </c>
      <c r="S48" s="28"/>
      <c r="T48" s="28"/>
    </row>
    <row r="49" customFormat="false" ht="21" hidden="false" customHeight="true" outlineLevel="0" collapsed="false">
      <c r="A49" s="36"/>
      <c r="B49" s="28" t="s">
        <v>24</v>
      </c>
      <c r="C49" s="36"/>
      <c r="D49" s="18"/>
      <c r="E49" s="29" t="n">
        <f aca="false">SUM(F49:G49)</f>
        <v>39</v>
      </c>
      <c r="F49" s="30" t="n">
        <v>20</v>
      </c>
      <c r="G49" s="31" t="n">
        <v>19</v>
      </c>
      <c r="H49" s="29" t="n">
        <f aca="false">SUM(I49:J49)</f>
        <v>868</v>
      </c>
      <c r="I49" s="30" t="n">
        <v>480</v>
      </c>
      <c r="J49" s="31" t="n">
        <v>388</v>
      </c>
      <c r="K49" s="29" t="n">
        <f aca="false">SUM(L49:M49)</f>
        <v>4513</v>
      </c>
      <c r="L49" s="30" t="n">
        <v>2410</v>
      </c>
      <c r="M49" s="31" t="n">
        <v>2103</v>
      </c>
      <c r="N49" s="29" t="n">
        <f aca="false">SUM(O49:P49)</f>
        <v>3595</v>
      </c>
      <c r="O49" s="30" t="n">
        <v>1881</v>
      </c>
      <c r="P49" s="31" t="n">
        <v>1714</v>
      </c>
      <c r="Q49" s="28"/>
      <c r="R49" s="11" t="s">
        <v>33</v>
      </c>
      <c r="S49" s="28"/>
      <c r="T49" s="28"/>
    </row>
    <row r="50" customFormat="false" ht="21" hidden="false" customHeight="false" outlineLevel="0" collapsed="false">
      <c r="A50" s="37"/>
      <c r="B50" s="37"/>
      <c r="C50" s="37"/>
      <c r="D50" s="37"/>
      <c r="E50" s="42"/>
      <c r="F50" s="42"/>
      <c r="G50" s="43"/>
      <c r="H50" s="44"/>
      <c r="I50" s="42"/>
      <c r="J50" s="43"/>
      <c r="K50" s="42"/>
      <c r="L50" s="42"/>
      <c r="M50" s="45"/>
      <c r="N50" s="44"/>
      <c r="O50" s="42"/>
      <c r="P50" s="43"/>
      <c r="Q50" s="37"/>
      <c r="R50" s="37"/>
      <c r="S50" s="28"/>
      <c r="T50" s="28"/>
    </row>
    <row r="51" customFormat="false" ht="21" hidden="false" customHeight="false" outlineLevel="0" collapsed="false">
      <c r="A51" s="40"/>
      <c r="B51" s="40"/>
      <c r="C51" s="40"/>
      <c r="D51" s="40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0"/>
      <c r="R51" s="40"/>
      <c r="S51" s="28"/>
      <c r="T51" s="28"/>
    </row>
    <row r="52" customFormat="false" ht="20.25" hidden="false" customHeight="true" outlineLevel="0" collapsed="false">
      <c r="A52" s="28"/>
      <c r="B52" s="28"/>
      <c r="C52" s="28"/>
      <c r="D52" s="28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28"/>
      <c r="R52" s="28"/>
      <c r="S52" s="28"/>
      <c r="T52" s="28"/>
    </row>
    <row r="53" customFormat="false" ht="21" hidden="false" customHeight="false" outlineLevel="0" collapsed="false">
      <c r="A53" s="2"/>
      <c r="B53" s="3" t="s">
        <v>0</v>
      </c>
      <c r="C53" s="4" t="n">
        <v>1.4</v>
      </c>
      <c r="D53" s="3" t="s">
        <v>4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2"/>
      <c r="R53" s="2"/>
      <c r="S53" s="2"/>
      <c r="T53" s="2"/>
    </row>
    <row r="54" customFormat="false" ht="21" hidden="false" customHeight="false" outlineLevel="0" collapsed="false">
      <c r="A54" s="5"/>
      <c r="B54" s="5" t="s">
        <v>2</v>
      </c>
      <c r="C54" s="4" t="n">
        <v>1.4</v>
      </c>
      <c r="D54" s="5" t="s">
        <v>49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5"/>
      <c r="R54" s="5"/>
      <c r="S54" s="5"/>
      <c r="T54" s="5"/>
    </row>
    <row r="55" customFormat="false" ht="6" hidden="false" customHeight="true" outlineLevel="0" collapsed="false">
      <c r="A55" s="6"/>
      <c r="B55" s="6"/>
      <c r="C55" s="6"/>
      <c r="D55" s="6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6"/>
      <c r="R55" s="6"/>
    </row>
    <row r="56" customFormat="false" ht="21.75" hidden="false" customHeight="true" outlineLevel="0" collapsed="false">
      <c r="A56" s="7" t="s">
        <v>72</v>
      </c>
      <c r="B56" s="7"/>
      <c r="C56" s="7"/>
      <c r="D56" s="7"/>
      <c r="E56" s="8" t="s">
        <v>5</v>
      </c>
      <c r="F56" s="8"/>
      <c r="G56" s="8"/>
      <c r="H56" s="8" t="s">
        <v>6</v>
      </c>
      <c r="I56" s="8"/>
      <c r="J56" s="8"/>
      <c r="K56" s="9" t="s">
        <v>7</v>
      </c>
      <c r="L56" s="9"/>
      <c r="M56" s="9"/>
      <c r="N56" s="8" t="s">
        <v>8</v>
      </c>
      <c r="O56" s="8"/>
      <c r="P56" s="8"/>
      <c r="Q56" s="10"/>
      <c r="R56" s="10"/>
      <c r="S56" s="28"/>
      <c r="T56" s="28"/>
    </row>
    <row r="57" customFormat="false" ht="21.75" hidden="false" customHeight="true" outlineLevel="0" collapsed="false">
      <c r="A57" s="7"/>
      <c r="B57" s="7"/>
      <c r="C57" s="7"/>
      <c r="D57" s="7"/>
      <c r="E57" s="12" t="s">
        <v>10</v>
      </c>
      <c r="F57" s="12"/>
      <c r="G57" s="12"/>
      <c r="H57" s="12" t="s">
        <v>11</v>
      </c>
      <c r="I57" s="12"/>
      <c r="J57" s="12"/>
      <c r="K57" s="12" t="s">
        <v>12</v>
      </c>
      <c r="L57" s="12"/>
      <c r="M57" s="12"/>
      <c r="N57" s="12" t="s">
        <v>13</v>
      </c>
      <c r="O57" s="12"/>
      <c r="P57" s="12"/>
      <c r="Q57" s="13" t="s">
        <v>73</v>
      </c>
      <c r="R57" s="13"/>
      <c r="S57" s="50"/>
      <c r="T57" s="28"/>
    </row>
    <row r="58" customFormat="false" ht="21.75" hidden="false" customHeight="false" outlineLevel="0" collapsed="false">
      <c r="A58" s="7"/>
      <c r="B58" s="7"/>
      <c r="C58" s="7"/>
      <c r="D58" s="7"/>
      <c r="E58" s="51" t="s">
        <v>14</v>
      </c>
      <c r="F58" s="52" t="s">
        <v>15</v>
      </c>
      <c r="G58" s="53" t="s">
        <v>16</v>
      </c>
      <c r="H58" s="54" t="s">
        <v>14</v>
      </c>
      <c r="I58" s="52" t="s">
        <v>15</v>
      </c>
      <c r="J58" s="53" t="s">
        <v>16</v>
      </c>
      <c r="K58" s="54" t="s">
        <v>14</v>
      </c>
      <c r="L58" s="52" t="s">
        <v>15</v>
      </c>
      <c r="M58" s="53" t="s">
        <v>16</v>
      </c>
      <c r="N58" s="55" t="s">
        <v>14</v>
      </c>
      <c r="O58" s="52" t="s">
        <v>15</v>
      </c>
      <c r="P58" s="54" t="s">
        <v>16</v>
      </c>
      <c r="Q58" s="13" t="s">
        <v>17</v>
      </c>
      <c r="R58" s="13"/>
      <c r="S58" s="28"/>
      <c r="T58" s="28"/>
    </row>
    <row r="59" customFormat="false" ht="21" hidden="false" customHeight="false" outlineLevel="0" collapsed="false">
      <c r="A59" s="7"/>
      <c r="B59" s="7"/>
      <c r="C59" s="7"/>
      <c r="D59" s="7"/>
      <c r="E59" s="56" t="s">
        <v>18</v>
      </c>
      <c r="F59" s="57" t="s">
        <v>19</v>
      </c>
      <c r="G59" s="58" t="s">
        <v>20</v>
      </c>
      <c r="H59" s="59" t="s">
        <v>18</v>
      </c>
      <c r="I59" s="57" t="s">
        <v>19</v>
      </c>
      <c r="J59" s="58" t="s">
        <v>20</v>
      </c>
      <c r="K59" s="59" t="s">
        <v>18</v>
      </c>
      <c r="L59" s="57" t="s">
        <v>19</v>
      </c>
      <c r="M59" s="58" t="s">
        <v>20</v>
      </c>
      <c r="N59" s="57" t="s">
        <v>18</v>
      </c>
      <c r="O59" s="57" t="s">
        <v>19</v>
      </c>
      <c r="P59" s="59" t="s">
        <v>20</v>
      </c>
      <c r="Q59" s="22"/>
      <c r="R59" s="37"/>
      <c r="S59" s="28"/>
      <c r="T59" s="28"/>
    </row>
    <row r="60" customFormat="false" ht="21.95" hidden="false" customHeight="true" outlineLevel="0" collapsed="false">
      <c r="A60" s="28" t="s">
        <v>74</v>
      </c>
      <c r="B60" s="28"/>
      <c r="C60" s="28"/>
      <c r="D60" s="28"/>
      <c r="E60" s="29" t="n">
        <f aca="false">SUM(F60:G60)</f>
        <v>219</v>
      </c>
      <c r="F60" s="30" t="n">
        <f aca="false">SUM(F61:F62)</f>
        <v>126</v>
      </c>
      <c r="G60" s="30" t="n">
        <f aca="false">SUM(G61:G62)</f>
        <v>93</v>
      </c>
      <c r="H60" s="29" t="n">
        <f aca="false">SUM(I60:J60)</f>
        <v>268</v>
      </c>
      <c r="I60" s="30" t="n">
        <f aca="false">SUM(I61:I62)</f>
        <v>143</v>
      </c>
      <c r="J60" s="30" t="n">
        <f aca="false">SUM(J61:J62)</f>
        <v>125</v>
      </c>
      <c r="K60" s="29" t="n">
        <f aca="false">SUM(L60:M60)</f>
        <v>1697</v>
      </c>
      <c r="L60" s="30" t="n">
        <f aca="false">SUM(L61:L62)</f>
        <v>921</v>
      </c>
      <c r="M60" s="30" t="n">
        <f aca="false">SUM(M61:M62)</f>
        <v>776</v>
      </c>
      <c r="N60" s="29" t="n">
        <f aca="false">SUM(O60:P60)</f>
        <v>1581</v>
      </c>
      <c r="O60" s="30" t="n">
        <f aca="false">SUM(O61:O62)</f>
        <v>828</v>
      </c>
      <c r="P60" s="30" t="n">
        <f aca="false">SUM(P61:P62)</f>
        <v>753</v>
      </c>
      <c r="Q60" s="11" t="s">
        <v>75</v>
      </c>
      <c r="R60" s="28"/>
      <c r="S60" s="28"/>
      <c r="T60" s="28"/>
    </row>
    <row r="61" customFormat="false" ht="21.95" hidden="false" customHeight="true" outlineLevel="0" collapsed="false">
      <c r="A61" s="28"/>
      <c r="B61" s="28" t="s">
        <v>76</v>
      </c>
      <c r="C61" s="28"/>
      <c r="D61" s="28"/>
      <c r="E61" s="29" t="n">
        <f aca="false">SUM(F61:G61)</f>
        <v>214</v>
      </c>
      <c r="F61" s="30" t="n">
        <v>124</v>
      </c>
      <c r="G61" s="31" t="n">
        <v>90</v>
      </c>
      <c r="H61" s="29" t="n">
        <f aca="false">SUM(I61:J61)</f>
        <v>37</v>
      </c>
      <c r="I61" s="30" t="n">
        <v>22</v>
      </c>
      <c r="J61" s="31" t="n">
        <v>15</v>
      </c>
      <c r="K61" s="29" t="n">
        <f aca="false">SUM(L61:M61)</f>
        <v>208</v>
      </c>
      <c r="L61" s="30" t="n">
        <v>98</v>
      </c>
      <c r="M61" s="31" t="n">
        <v>110</v>
      </c>
      <c r="N61" s="29" t="n">
        <f aca="false">SUM(O61:P61)</f>
        <v>339</v>
      </c>
      <c r="O61" s="30" t="n">
        <v>192</v>
      </c>
      <c r="P61" s="31" t="n">
        <v>147</v>
      </c>
      <c r="Q61" s="28"/>
      <c r="R61" s="11" t="s">
        <v>77</v>
      </c>
      <c r="S61" s="28"/>
      <c r="T61" s="28"/>
    </row>
    <row r="62" customFormat="false" ht="21.95" hidden="false" customHeight="true" outlineLevel="0" collapsed="false">
      <c r="A62" s="28"/>
      <c r="B62" s="28" t="s">
        <v>24</v>
      </c>
      <c r="C62" s="28"/>
      <c r="D62" s="28"/>
      <c r="E62" s="29" t="n">
        <f aca="false">SUM(F62:G62)</f>
        <v>5</v>
      </c>
      <c r="F62" s="30" t="n">
        <v>2</v>
      </c>
      <c r="G62" s="31" t="n">
        <v>3</v>
      </c>
      <c r="H62" s="29" t="n">
        <f aca="false">SUM(I62:J62)</f>
        <v>231</v>
      </c>
      <c r="I62" s="30" t="n">
        <v>121</v>
      </c>
      <c r="J62" s="31" t="n">
        <v>110</v>
      </c>
      <c r="K62" s="29" t="n">
        <f aca="false">SUM(L62:M62)</f>
        <v>1489</v>
      </c>
      <c r="L62" s="30" t="n">
        <v>823</v>
      </c>
      <c r="M62" s="31" t="n">
        <v>666</v>
      </c>
      <c r="N62" s="29" t="n">
        <f aca="false">SUM(O62:P62)</f>
        <v>1242</v>
      </c>
      <c r="O62" s="30" t="n">
        <v>636</v>
      </c>
      <c r="P62" s="31" t="n">
        <v>606</v>
      </c>
      <c r="Q62" s="28"/>
      <c r="R62" s="11" t="s">
        <v>33</v>
      </c>
      <c r="S62" s="28"/>
      <c r="T62" s="28"/>
    </row>
    <row r="63" customFormat="false" ht="21.95" hidden="false" customHeight="true" outlineLevel="0" collapsed="false">
      <c r="A63" s="28" t="s">
        <v>78</v>
      </c>
      <c r="B63" s="28"/>
      <c r="C63" s="28"/>
      <c r="D63" s="28"/>
      <c r="E63" s="29" t="n">
        <f aca="false">SUM(F63:G63)</f>
        <v>1132</v>
      </c>
      <c r="F63" s="30" t="n">
        <f aca="false">SUM(F64:F65)</f>
        <v>564</v>
      </c>
      <c r="G63" s="30" t="n">
        <f aca="false">SUM(G64:G65)</f>
        <v>568</v>
      </c>
      <c r="H63" s="29" t="n">
        <f aca="false">SUM(I63:J63)</f>
        <v>724</v>
      </c>
      <c r="I63" s="30" t="n">
        <f aca="false">SUM(I64:I65)</f>
        <v>421</v>
      </c>
      <c r="J63" s="30" t="n">
        <f aca="false">SUM(J64:J65)</f>
        <v>303</v>
      </c>
      <c r="K63" s="29" t="n">
        <f aca="false">SUM(L63:M63)</f>
        <v>5607</v>
      </c>
      <c r="L63" s="30" t="n">
        <f aca="false">SUM(L64:L65)</f>
        <v>2953</v>
      </c>
      <c r="M63" s="30" t="n">
        <f aca="false">SUM(M64:M65)</f>
        <v>2654</v>
      </c>
      <c r="N63" s="29" t="n">
        <f aca="false">SUM(O63:P63)</f>
        <v>5519</v>
      </c>
      <c r="O63" s="30" t="n">
        <f aca="false">SUM(O64:O65)</f>
        <v>2890</v>
      </c>
      <c r="P63" s="30" t="n">
        <f aca="false">SUM(P64:P65)</f>
        <v>2629</v>
      </c>
      <c r="Q63" s="11" t="s">
        <v>79</v>
      </c>
      <c r="R63" s="28"/>
      <c r="S63" s="28"/>
      <c r="T63" s="28"/>
    </row>
    <row r="64" customFormat="false" ht="21.95" hidden="false" customHeight="true" outlineLevel="0" collapsed="false">
      <c r="A64" s="28"/>
      <c r="B64" s="28" t="s">
        <v>80</v>
      </c>
      <c r="C64" s="28"/>
      <c r="D64" s="28"/>
      <c r="E64" s="29" t="n">
        <f aca="false">SUM(F64:G64)</f>
        <v>1053</v>
      </c>
      <c r="F64" s="30" t="n">
        <v>523</v>
      </c>
      <c r="G64" s="31" t="n">
        <v>530</v>
      </c>
      <c r="H64" s="29" t="n">
        <f aca="false">SUM(I64:J64)</f>
        <v>23</v>
      </c>
      <c r="I64" s="30" t="n">
        <v>11</v>
      </c>
      <c r="J64" s="31" t="n">
        <v>12</v>
      </c>
      <c r="K64" s="29" t="n">
        <f aca="false">SUM(L64:M64)</f>
        <v>428</v>
      </c>
      <c r="L64" s="30" t="n">
        <v>204</v>
      </c>
      <c r="M64" s="31" t="n">
        <v>224</v>
      </c>
      <c r="N64" s="29" t="n">
        <f aca="false">SUM(O64:P64)</f>
        <v>1147</v>
      </c>
      <c r="O64" s="30" t="n">
        <v>566</v>
      </c>
      <c r="P64" s="31" t="n">
        <v>581</v>
      </c>
      <c r="Q64" s="28"/>
      <c r="R64" s="11" t="s">
        <v>81</v>
      </c>
      <c r="S64" s="28"/>
      <c r="T64" s="28"/>
    </row>
    <row r="65" customFormat="false" ht="21.95" hidden="false" customHeight="true" outlineLevel="0" collapsed="false">
      <c r="A65" s="28"/>
      <c r="B65" s="28" t="s">
        <v>24</v>
      </c>
      <c r="C65" s="28"/>
      <c r="D65" s="28"/>
      <c r="E65" s="29" t="n">
        <f aca="false">SUM(F65:G65)</f>
        <v>79</v>
      </c>
      <c r="F65" s="30" t="n">
        <v>41</v>
      </c>
      <c r="G65" s="31" t="n">
        <v>38</v>
      </c>
      <c r="H65" s="29" t="n">
        <f aca="false">SUM(I65:J65)</f>
        <v>701</v>
      </c>
      <c r="I65" s="30" t="n">
        <v>410</v>
      </c>
      <c r="J65" s="31" t="n">
        <v>291</v>
      </c>
      <c r="K65" s="29" t="n">
        <f aca="false">SUM(L65:M65)</f>
        <v>5179</v>
      </c>
      <c r="L65" s="30" t="n">
        <v>2749</v>
      </c>
      <c r="M65" s="31" t="n">
        <v>2430</v>
      </c>
      <c r="N65" s="29" t="n">
        <f aca="false">SUM(O65:P65)</f>
        <v>4372</v>
      </c>
      <c r="O65" s="30" t="n">
        <v>2324</v>
      </c>
      <c r="P65" s="31" t="n">
        <v>2048</v>
      </c>
      <c r="Q65" s="28"/>
      <c r="R65" s="11" t="s">
        <v>33</v>
      </c>
      <c r="S65" s="28"/>
      <c r="T65" s="28"/>
    </row>
    <row r="66" customFormat="false" ht="21.95" hidden="false" customHeight="true" outlineLevel="0" collapsed="false">
      <c r="A66" s="28" t="s">
        <v>82</v>
      </c>
      <c r="B66" s="28"/>
      <c r="C66" s="28"/>
      <c r="D66" s="28"/>
      <c r="E66" s="29" t="n">
        <f aca="false">SUM(F66:G66)</f>
        <v>347</v>
      </c>
      <c r="F66" s="30" t="n">
        <f aca="false">SUM(F67:F68)</f>
        <v>164</v>
      </c>
      <c r="G66" s="30" t="n">
        <f aca="false">SUM(G67:G68)</f>
        <v>183</v>
      </c>
      <c r="H66" s="29" t="n">
        <f aca="false">SUM(I66:J66)</f>
        <v>335</v>
      </c>
      <c r="I66" s="30" t="n">
        <f aca="false">SUM(I67:I68)</f>
        <v>170</v>
      </c>
      <c r="J66" s="30" t="n">
        <f aca="false">SUM(J67:J68)</f>
        <v>165</v>
      </c>
      <c r="K66" s="29" t="n">
        <f aca="false">SUM(L66:M66)</f>
        <v>2044</v>
      </c>
      <c r="L66" s="30" t="n">
        <f aca="false">SUM(L67:L68)</f>
        <v>1143</v>
      </c>
      <c r="M66" s="30" t="n">
        <f aca="false">SUM(M67:M68)</f>
        <v>901</v>
      </c>
      <c r="N66" s="29" t="n">
        <f aca="false">SUM(O66:P66)</f>
        <v>1882</v>
      </c>
      <c r="O66" s="30" t="n">
        <f aca="false">SUM(O67:O68)</f>
        <v>1014</v>
      </c>
      <c r="P66" s="30" t="n">
        <f aca="false">SUM(P67:P68)</f>
        <v>868</v>
      </c>
      <c r="Q66" s="11" t="s">
        <v>83</v>
      </c>
      <c r="R66" s="28"/>
      <c r="S66" s="28"/>
      <c r="T66" s="28"/>
    </row>
    <row r="67" customFormat="false" ht="21.95" hidden="false" customHeight="true" outlineLevel="0" collapsed="false">
      <c r="A67" s="34"/>
      <c r="B67" s="34" t="s">
        <v>84</v>
      </c>
      <c r="C67" s="34"/>
      <c r="D67" s="35"/>
      <c r="E67" s="29" t="n">
        <f aca="false">SUM(F67:G67)</f>
        <v>341</v>
      </c>
      <c r="F67" s="30" t="n">
        <v>162</v>
      </c>
      <c r="G67" s="31" t="n">
        <v>179</v>
      </c>
      <c r="H67" s="29" t="n">
        <f aca="false">SUM(I67:J67)</f>
        <v>16</v>
      </c>
      <c r="I67" s="30" t="n">
        <v>11</v>
      </c>
      <c r="J67" s="31" t="n">
        <v>5</v>
      </c>
      <c r="K67" s="29" t="n">
        <f aca="false">SUM(L67:M67)</f>
        <v>205</v>
      </c>
      <c r="L67" s="30" t="n">
        <v>114</v>
      </c>
      <c r="M67" s="31" t="n">
        <v>91</v>
      </c>
      <c r="N67" s="29" t="n">
        <f aca="false">SUM(O67:P67)</f>
        <v>464</v>
      </c>
      <c r="O67" s="30" t="n">
        <v>229</v>
      </c>
      <c r="P67" s="31" t="n">
        <v>235</v>
      </c>
      <c r="Q67" s="28"/>
      <c r="R67" s="41" t="s">
        <v>85</v>
      </c>
      <c r="S67" s="28"/>
      <c r="T67" s="28"/>
    </row>
    <row r="68" customFormat="false" ht="21.95" hidden="false" customHeight="true" outlineLevel="0" collapsed="false">
      <c r="A68" s="36"/>
      <c r="B68" s="28" t="s">
        <v>24</v>
      </c>
      <c r="C68" s="36"/>
      <c r="D68" s="18"/>
      <c r="E68" s="29" t="n">
        <f aca="false">SUM(F68:G68)</f>
        <v>6</v>
      </c>
      <c r="F68" s="30" t="n">
        <v>2</v>
      </c>
      <c r="G68" s="31" t="n">
        <v>4</v>
      </c>
      <c r="H68" s="29" t="n">
        <f aca="false">SUM(I68:J68)</f>
        <v>319</v>
      </c>
      <c r="I68" s="30" t="n">
        <v>159</v>
      </c>
      <c r="J68" s="31" t="n">
        <v>160</v>
      </c>
      <c r="K68" s="29" t="n">
        <f aca="false">SUM(L68:M68)</f>
        <v>1839</v>
      </c>
      <c r="L68" s="30" t="n">
        <v>1029</v>
      </c>
      <c r="M68" s="31" t="n">
        <v>810</v>
      </c>
      <c r="N68" s="29" t="n">
        <f aca="false">SUM(O68:P68)</f>
        <v>1418</v>
      </c>
      <c r="O68" s="30" t="n">
        <v>785</v>
      </c>
      <c r="P68" s="31" t="n">
        <v>633</v>
      </c>
      <c r="Q68" s="28"/>
      <c r="R68" s="11" t="s">
        <v>33</v>
      </c>
      <c r="S68" s="28"/>
      <c r="T68" s="28"/>
    </row>
    <row r="69" customFormat="false" ht="21.95" hidden="false" customHeight="true" outlineLevel="0" collapsed="false">
      <c r="A69" s="28" t="s">
        <v>86</v>
      </c>
      <c r="B69" s="28"/>
      <c r="C69" s="28"/>
      <c r="D69" s="28"/>
      <c r="E69" s="29" t="n">
        <f aca="false">SUM(F69:G69)</f>
        <v>15</v>
      </c>
      <c r="F69" s="30" t="n">
        <v>4</v>
      </c>
      <c r="G69" s="31" t="n">
        <v>11</v>
      </c>
      <c r="H69" s="29" t="n">
        <f aca="false">SUM(I69:J69)</f>
        <v>255</v>
      </c>
      <c r="I69" s="30" t="n">
        <v>143</v>
      </c>
      <c r="J69" s="31" t="n">
        <v>112</v>
      </c>
      <c r="K69" s="29" t="n">
        <f aca="false">SUM(L69:M69)</f>
        <v>1918</v>
      </c>
      <c r="L69" s="30" t="n">
        <v>1047</v>
      </c>
      <c r="M69" s="31" t="n">
        <v>871</v>
      </c>
      <c r="N69" s="29" t="n">
        <f aca="false">SUM(O69:P69)</f>
        <v>1604</v>
      </c>
      <c r="O69" s="30" t="n">
        <v>870</v>
      </c>
      <c r="P69" s="31" t="n">
        <v>734</v>
      </c>
      <c r="Q69" s="11" t="s">
        <v>87</v>
      </c>
      <c r="R69" s="28"/>
      <c r="S69" s="28"/>
      <c r="T69" s="28"/>
    </row>
    <row r="70" customFormat="false" ht="21.95" hidden="false" customHeight="true" outlineLevel="0" collapsed="false">
      <c r="A70" s="34" t="s">
        <v>88</v>
      </c>
      <c r="B70" s="28"/>
      <c r="C70" s="28"/>
      <c r="D70" s="28"/>
      <c r="E70" s="29" t="n">
        <f aca="false">SUM(F70:G70)</f>
        <v>233</v>
      </c>
      <c r="F70" s="30" t="n">
        <v>111</v>
      </c>
      <c r="G70" s="31" t="n">
        <v>122</v>
      </c>
      <c r="H70" s="29" t="n">
        <f aca="false">SUM(I70:J70)</f>
        <v>180</v>
      </c>
      <c r="I70" s="30" t="n">
        <v>100</v>
      </c>
      <c r="J70" s="31" t="n">
        <v>80</v>
      </c>
      <c r="K70" s="29" t="n">
        <f aca="false">SUM(L70:M70)</f>
        <v>1679</v>
      </c>
      <c r="L70" s="30" t="n">
        <v>892</v>
      </c>
      <c r="M70" s="31" t="n">
        <v>787</v>
      </c>
      <c r="N70" s="29" t="n">
        <f aca="false">SUM(O70:P70)</f>
        <v>1466</v>
      </c>
      <c r="O70" s="30" t="n">
        <v>769</v>
      </c>
      <c r="P70" s="31" t="n">
        <v>697</v>
      </c>
      <c r="Q70" s="11" t="s">
        <v>89</v>
      </c>
      <c r="R70" s="28"/>
      <c r="S70" s="28"/>
      <c r="T70" s="28"/>
    </row>
    <row r="71" customFormat="false" ht="21.95" hidden="false" customHeight="true" outlineLevel="0" collapsed="false">
      <c r="A71" s="28" t="s">
        <v>90</v>
      </c>
      <c r="B71" s="28"/>
      <c r="C71" s="28"/>
      <c r="D71" s="28"/>
      <c r="E71" s="29" t="n">
        <f aca="false">SUM(F71:G71)</f>
        <v>4</v>
      </c>
      <c r="F71" s="30" t="n">
        <v>2</v>
      </c>
      <c r="G71" s="31" t="n">
        <v>2</v>
      </c>
      <c r="H71" s="29" t="n">
        <f aca="false">SUM(I71:J71)</f>
        <v>280</v>
      </c>
      <c r="I71" s="30" t="n">
        <v>169</v>
      </c>
      <c r="J71" s="31" t="n">
        <v>111</v>
      </c>
      <c r="K71" s="29" t="n">
        <f aca="false">SUM(L71:M71)</f>
        <v>1270</v>
      </c>
      <c r="L71" s="30" t="n">
        <v>654</v>
      </c>
      <c r="M71" s="31" t="n">
        <v>616</v>
      </c>
      <c r="N71" s="29" t="n">
        <f aca="false">SUM(O71:P71)</f>
        <v>931</v>
      </c>
      <c r="O71" s="30" t="n">
        <v>498</v>
      </c>
      <c r="P71" s="31" t="n">
        <v>433</v>
      </c>
      <c r="Q71" s="11" t="s">
        <v>91</v>
      </c>
      <c r="R71" s="28"/>
      <c r="S71" s="28"/>
      <c r="T71" s="28"/>
    </row>
    <row r="72" customFormat="false" ht="21.95" hidden="false" customHeight="true" outlineLevel="0" collapsed="false">
      <c r="A72" s="28" t="s">
        <v>92</v>
      </c>
      <c r="B72" s="28"/>
      <c r="C72" s="28"/>
      <c r="D72" s="28"/>
      <c r="E72" s="29" t="n">
        <f aca="false">SUM(F72:G72)</f>
        <v>3</v>
      </c>
      <c r="F72" s="32" t="s">
        <v>31</v>
      </c>
      <c r="G72" s="31" t="n">
        <v>3</v>
      </c>
      <c r="H72" s="29" t="n">
        <f aca="false">SUM(I72:J72)</f>
        <v>211</v>
      </c>
      <c r="I72" s="30" t="n">
        <v>111</v>
      </c>
      <c r="J72" s="31" t="n">
        <v>100</v>
      </c>
      <c r="K72" s="29" t="n">
        <f aca="false">SUM(L72:M72)</f>
        <v>1447</v>
      </c>
      <c r="L72" s="30" t="n">
        <v>813</v>
      </c>
      <c r="M72" s="31" t="n">
        <v>634</v>
      </c>
      <c r="N72" s="29" t="n">
        <f aca="false">SUM(O72:P72)</f>
        <v>1174</v>
      </c>
      <c r="O72" s="30" t="n">
        <v>662</v>
      </c>
      <c r="P72" s="31" t="n">
        <v>512</v>
      </c>
      <c r="Q72" s="11" t="s">
        <v>93</v>
      </c>
      <c r="R72" s="28"/>
      <c r="S72" s="28"/>
      <c r="T72" s="28"/>
    </row>
    <row r="73" customFormat="false" ht="21" hidden="false" customHeight="false" outlineLevel="0" collapsed="false">
      <c r="A73" s="37"/>
      <c r="B73" s="37"/>
      <c r="C73" s="37"/>
      <c r="D73" s="37"/>
      <c r="E73" s="38"/>
      <c r="F73" s="38"/>
      <c r="G73" s="39"/>
      <c r="H73" s="22"/>
      <c r="I73" s="38"/>
      <c r="J73" s="39"/>
      <c r="K73" s="38"/>
      <c r="L73" s="38"/>
      <c r="M73" s="37"/>
      <c r="N73" s="22"/>
      <c r="O73" s="38"/>
      <c r="P73" s="39"/>
      <c r="Q73" s="37"/>
      <c r="R73" s="37"/>
      <c r="S73" s="28"/>
      <c r="T73" s="28"/>
    </row>
    <row r="74" customFormat="false" ht="3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21" hidden="false" customHeight="false" outlineLevel="0" collapsed="false">
      <c r="A75" s="28" t="s">
        <v>9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21" hidden="false" customHeight="false" outlineLevel="0" collapsed="false">
      <c r="A76" s="28"/>
      <c r="B76" s="11" t="s">
        <v>95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</sheetData>
  <mergeCells count="36">
    <mergeCell ref="A4:D7"/>
    <mergeCell ref="E4:G4"/>
    <mergeCell ref="H4:J4"/>
    <mergeCell ref="K4:M4"/>
    <mergeCell ref="N4:P4"/>
    <mergeCell ref="Q4:R4"/>
    <mergeCell ref="E5:G5"/>
    <mergeCell ref="H5:J5"/>
    <mergeCell ref="K5:M5"/>
    <mergeCell ref="N5:P5"/>
    <mergeCell ref="Q6:R6"/>
    <mergeCell ref="A8:D8"/>
    <mergeCell ref="Q8:R8"/>
    <mergeCell ref="A30:D33"/>
    <mergeCell ref="E30:G30"/>
    <mergeCell ref="H30:J30"/>
    <mergeCell ref="K30:M30"/>
    <mergeCell ref="N30:P30"/>
    <mergeCell ref="Q30:R30"/>
    <mergeCell ref="E31:G31"/>
    <mergeCell ref="H31:J31"/>
    <mergeCell ref="K31:M31"/>
    <mergeCell ref="N31:P31"/>
    <mergeCell ref="Q32:R32"/>
    <mergeCell ref="A56:D59"/>
    <mergeCell ref="E56:G56"/>
    <mergeCell ref="H56:J56"/>
    <mergeCell ref="K56:M56"/>
    <mergeCell ref="N56:P56"/>
    <mergeCell ref="Q56:R56"/>
    <mergeCell ref="E57:G57"/>
    <mergeCell ref="H57:J57"/>
    <mergeCell ref="K57:M57"/>
    <mergeCell ref="N57:P57"/>
    <mergeCell ref="Q57:R57"/>
    <mergeCell ref="Q58:R5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2:17:23Z</dcterms:created>
  <dc:creator>MzA</dc:creator>
  <dc:description/>
  <dc:language>en-US</dc:language>
  <cp:lastModifiedBy>MzA</cp:lastModifiedBy>
  <dcterms:modified xsi:type="dcterms:W3CDTF">2011-02-22T12:17:39Z</dcterms:modified>
  <cp:revision>0</cp:revision>
  <dc:subject/>
  <dc:title/>
</cp:coreProperties>
</file>