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  -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-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t xml:space="preserve">1/</t>
  </si>
  <si>
    <t xml:space="preserve"> รวม โรงเรียนพระปริยัติธรรม กรมการศาสนา  </t>
  </si>
  <si>
    <t xml:space="preserve">โรงเรียนกีฬา</t>
  </si>
  <si>
    <t xml:space="preserve">โรงเรียนตำรวจตระเวนชายแดน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-4</t>
    </r>
  </si>
  <si>
    <t xml:space="preserve">Source:</t>
  </si>
  <si>
    <t xml:space="preserve">Sisaket Provincial Educational Service Area Office, Area 1 -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4880</xdr:colOff>
      <xdr:row>15</xdr:row>
      <xdr:rowOff>0</xdr:rowOff>
    </xdr:from>
    <xdr:to>
      <xdr:col>21</xdr:col>
      <xdr:colOff>623520</xdr:colOff>
      <xdr:row>46</xdr:row>
      <xdr:rowOff>237960</xdr:rowOff>
    </xdr:to>
    <xdr:sp>
      <xdr:nvSpPr>
        <xdr:cNvPr id="0" name="Text 1"/>
        <xdr:cNvSpPr/>
      </xdr:nvSpPr>
      <xdr:spPr>
        <a:xfrm>
          <a:off x="15121800" y="4046400"/>
          <a:ext cx="188640" cy="86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4880</xdr:colOff>
      <xdr:row>15</xdr:row>
      <xdr:rowOff>0</xdr:rowOff>
    </xdr:from>
    <xdr:to>
      <xdr:col>21</xdr:col>
      <xdr:colOff>623520</xdr:colOff>
      <xdr:row>45</xdr:row>
      <xdr:rowOff>238320</xdr:rowOff>
    </xdr:to>
    <xdr:sp>
      <xdr:nvSpPr>
        <xdr:cNvPr id="1" name="Text 2"/>
        <xdr:cNvSpPr/>
      </xdr:nvSpPr>
      <xdr:spPr>
        <a:xfrm>
          <a:off x="15121800" y="4046400"/>
          <a:ext cx="188640" cy="83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47" activeCellId="0" sqref="H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5" min="5" style="1" width="6.56"/>
    <col collapsed="false" customWidth="true" hidden="false" outlineLevel="0" max="7" min="6" style="1" width="6.14"/>
    <col collapsed="false" customWidth="true" hidden="false" outlineLevel="0" max="13" min="8" style="1" width="6.71"/>
    <col collapsed="false" customWidth="true" hidden="false" outlineLevel="0" max="15" min="14" style="1" width="7.28"/>
    <col collapsed="false" customWidth="true" hidden="false" outlineLevel="0" max="16" min="16" style="1" width="7.42"/>
    <col collapsed="false" customWidth="true" hidden="false" outlineLevel="0" max="18" min="17" style="1" width="6.56"/>
    <col collapsed="false" customWidth="true" hidden="false" outlineLevel="0" max="19" min="19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6.14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6.75" hidden="false" customHeight="true" outlineLevel="0" collapsed="false"/>
    <row r="4" s="13" customFormat="true" ht="23.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3.1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23.1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23.1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23.1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23.1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23.1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23.1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24.75" hidden="false" customHeight="true" outlineLevel="0" collapsed="false">
      <c r="A12" s="30" t="s">
        <v>28</v>
      </c>
      <c r="B12" s="30"/>
      <c r="C12" s="30"/>
      <c r="D12" s="30"/>
      <c r="E12" s="31" t="n">
        <f aca="false">SUM(E13:E45)</f>
        <v>12908</v>
      </c>
      <c r="F12" s="31" t="n">
        <f aca="false">SUM(F13:F45)</f>
        <v>5551</v>
      </c>
      <c r="G12" s="31" t="n">
        <f aca="false">SUM(G13:G45)</f>
        <v>7357</v>
      </c>
      <c r="H12" s="31" t="n">
        <f aca="false">SUM(H13:H45)</f>
        <v>11932</v>
      </c>
      <c r="I12" s="31" t="n">
        <f aca="false">SUM(I13:I45)</f>
        <v>5105</v>
      </c>
      <c r="J12" s="31" t="n">
        <f aca="false">SUM(J13:J45)</f>
        <v>6827</v>
      </c>
      <c r="K12" s="31" t="n">
        <f aca="false">SUM(K13:K45)</f>
        <v>765</v>
      </c>
      <c r="L12" s="31" t="n">
        <f aca="false">SUM(L13:L45)</f>
        <v>288</v>
      </c>
      <c r="M12" s="31" t="n">
        <f aca="false">SUM(M13:M45)</f>
        <v>477</v>
      </c>
      <c r="N12" s="31" t="n">
        <f aca="false">SUM(N13:N45)</f>
        <v>0</v>
      </c>
      <c r="O12" s="31" t="n">
        <f aca="false">SUM(O13:O45)</f>
        <v>0</v>
      </c>
      <c r="P12" s="31" t="n">
        <f aca="false">SUM(P13:P45)</f>
        <v>0</v>
      </c>
      <c r="Q12" s="31" t="n">
        <f aca="false">SUM(Q13:Q45)</f>
        <v>211</v>
      </c>
      <c r="R12" s="31" t="n">
        <f aca="false">SUM(R13:R45)</f>
        <v>158</v>
      </c>
      <c r="S12" s="31" t="n">
        <f aca="false">SUM(S13:S45)</f>
        <v>53</v>
      </c>
      <c r="T12" s="32"/>
      <c r="U12" s="33" t="s">
        <v>12</v>
      </c>
    </row>
    <row r="13" s="34" customFormat="true" ht="20.1" hidden="false" customHeight="true" outlineLevel="0" collapsed="false">
      <c r="A13" s="35" t="s">
        <v>29</v>
      </c>
      <c r="B13" s="35"/>
      <c r="C13" s="36"/>
      <c r="D13" s="37"/>
      <c r="E13" s="38" t="n">
        <f aca="false">(F13+G13)</f>
        <v>1704</v>
      </c>
      <c r="F13" s="38" t="n">
        <v>650</v>
      </c>
      <c r="G13" s="38" t="n">
        <v>1054</v>
      </c>
      <c r="H13" s="38" t="n">
        <f aca="false">(I13+J13)</f>
        <v>1271</v>
      </c>
      <c r="I13" s="38" t="n">
        <v>434</v>
      </c>
      <c r="J13" s="39" t="n">
        <v>837</v>
      </c>
      <c r="K13" s="38" t="n">
        <v>364</v>
      </c>
      <c r="L13" s="40" t="n">
        <v>164</v>
      </c>
      <c r="M13" s="40" t="n">
        <v>200</v>
      </c>
      <c r="N13" s="38" t="s">
        <v>30</v>
      </c>
      <c r="O13" s="38" t="s">
        <v>30</v>
      </c>
      <c r="P13" s="38" t="s">
        <v>30</v>
      </c>
      <c r="Q13" s="38" t="n">
        <v>69</v>
      </c>
      <c r="R13" s="40" t="n">
        <v>52</v>
      </c>
      <c r="S13" s="40" t="n">
        <v>17</v>
      </c>
      <c r="T13" s="34" t="s">
        <v>31</v>
      </c>
      <c r="V13" s="41"/>
      <c r="W13" s="41"/>
    </row>
    <row r="14" s="34" customFormat="true" ht="20.1" hidden="false" customHeight="true" outlineLevel="0" collapsed="false">
      <c r="A14" s="35" t="s">
        <v>32</v>
      </c>
      <c r="B14" s="35"/>
      <c r="C14" s="36"/>
      <c r="D14" s="37"/>
      <c r="E14" s="38" t="n">
        <f aca="false">(F14+G14)</f>
        <v>275</v>
      </c>
      <c r="F14" s="38" t="n">
        <v>109</v>
      </c>
      <c r="G14" s="38" t="n">
        <v>166</v>
      </c>
      <c r="H14" s="38" t="n">
        <f aca="false">(I14+J14)</f>
        <v>265</v>
      </c>
      <c r="I14" s="38" t="n">
        <v>105</v>
      </c>
      <c r="J14" s="39" t="n">
        <v>160</v>
      </c>
      <c r="K14" s="38" t="n">
        <v>10</v>
      </c>
      <c r="L14" s="40" t="n">
        <v>4</v>
      </c>
      <c r="M14" s="40" t="n">
        <v>6</v>
      </c>
      <c r="N14" s="38" t="s">
        <v>30</v>
      </c>
      <c r="O14" s="38" t="s">
        <v>30</v>
      </c>
      <c r="P14" s="38" t="s">
        <v>30</v>
      </c>
      <c r="Q14" s="38" t="s">
        <v>30</v>
      </c>
      <c r="R14" s="38" t="s">
        <v>30</v>
      </c>
      <c r="S14" s="38" t="s">
        <v>30</v>
      </c>
      <c r="T14" s="34" t="s">
        <v>33</v>
      </c>
    </row>
    <row r="15" s="34" customFormat="true" ht="20.1" hidden="false" customHeight="true" outlineLevel="0" collapsed="false">
      <c r="A15" s="35" t="s">
        <v>34</v>
      </c>
      <c r="B15" s="35"/>
      <c r="C15" s="36"/>
      <c r="D15" s="37"/>
      <c r="E15" s="38" t="n">
        <f aca="false">(F15+G15)</f>
        <v>1373</v>
      </c>
      <c r="F15" s="38" t="n">
        <v>548</v>
      </c>
      <c r="G15" s="38" t="n">
        <v>825</v>
      </c>
      <c r="H15" s="38" t="n">
        <f aca="false">(I15+J15)</f>
        <v>1329</v>
      </c>
      <c r="I15" s="38" t="n">
        <v>534</v>
      </c>
      <c r="J15" s="39" t="n">
        <v>795</v>
      </c>
      <c r="K15" s="38" t="n">
        <v>44</v>
      </c>
      <c r="L15" s="40" t="n">
        <v>14</v>
      </c>
      <c r="M15" s="40" t="n">
        <v>30</v>
      </c>
      <c r="N15" s="38" t="s">
        <v>30</v>
      </c>
      <c r="O15" s="38" t="s">
        <v>30</v>
      </c>
      <c r="P15" s="38" t="s">
        <v>30</v>
      </c>
      <c r="Q15" s="38" t="s">
        <v>35</v>
      </c>
      <c r="R15" s="40" t="s">
        <v>35</v>
      </c>
      <c r="S15" s="40" t="s">
        <v>35</v>
      </c>
      <c r="T15" s="34" t="s">
        <v>36</v>
      </c>
    </row>
    <row r="16" s="34" customFormat="true" ht="20.1" hidden="false" customHeight="true" outlineLevel="0" collapsed="false">
      <c r="A16" s="35" t="s">
        <v>37</v>
      </c>
      <c r="B16" s="35"/>
      <c r="C16" s="36"/>
      <c r="D16" s="37"/>
      <c r="E16" s="38" t="n">
        <f aca="false">(F16+G16)</f>
        <v>1661</v>
      </c>
      <c r="F16" s="38" t="n">
        <v>679</v>
      </c>
      <c r="G16" s="38" t="n">
        <v>982</v>
      </c>
      <c r="H16" s="38" t="n">
        <f aca="false">(I16+J16)</f>
        <v>1533</v>
      </c>
      <c r="I16" s="38" t="n">
        <v>636</v>
      </c>
      <c r="J16" s="38" t="n">
        <v>897</v>
      </c>
      <c r="K16" s="38" t="n">
        <v>100</v>
      </c>
      <c r="L16" s="40" t="n">
        <v>22</v>
      </c>
      <c r="M16" s="40" t="n">
        <v>78</v>
      </c>
      <c r="N16" s="38" t="s">
        <v>35</v>
      </c>
      <c r="O16" s="40" t="s">
        <v>35</v>
      </c>
      <c r="P16" s="40" t="s">
        <v>35</v>
      </c>
      <c r="Q16" s="38" t="n">
        <f aca="false">(R16+S16)</f>
        <v>28</v>
      </c>
      <c r="R16" s="40" t="n">
        <v>21</v>
      </c>
      <c r="S16" s="40" t="n">
        <v>7</v>
      </c>
      <c r="T16" s="34" t="s">
        <v>38</v>
      </c>
    </row>
    <row r="17" s="34" customFormat="true" ht="20.1" hidden="false" customHeight="true" outlineLevel="0" collapsed="false">
      <c r="A17" s="35" t="s">
        <v>39</v>
      </c>
      <c r="B17" s="35"/>
      <c r="C17" s="35"/>
      <c r="D17" s="42"/>
      <c r="E17" s="38" t="n">
        <f aca="false">(F17+G17)</f>
        <v>1275</v>
      </c>
      <c r="F17" s="38" t="n">
        <v>529</v>
      </c>
      <c r="G17" s="38" t="n">
        <v>746</v>
      </c>
      <c r="H17" s="38" t="n">
        <f aca="false">(I17+J17)</f>
        <v>1170</v>
      </c>
      <c r="I17" s="38" t="n">
        <v>497</v>
      </c>
      <c r="J17" s="38" t="n">
        <v>673</v>
      </c>
      <c r="K17" s="38" t="n">
        <f aca="false">(L17+M17)</f>
        <v>82</v>
      </c>
      <c r="L17" s="40" t="n">
        <v>17</v>
      </c>
      <c r="M17" s="40" t="n">
        <v>65</v>
      </c>
      <c r="N17" s="38" t="s">
        <v>35</v>
      </c>
      <c r="O17" s="40" t="s">
        <v>35</v>
      </c>
      <c r="P17" s="40" t="s">
        <v>35</v>
      </c>
      <c r="Q17" s="38" t="n">
        <f aca="false">(R17+S17)</f>
        <v>23</v>
      </c>
      <c r="R17" s="40" t="n">
        <v>15</v>
      </c>
      <c r="S17" s="40" t="n">
        <v>8</v>
      </c>
      <c r="T17" s="43" t="s">
        <v>40</v>
      </c>
      <c r="U17" s="35"/>
    </row>
    <row r="18" s="34" customFormat="true" ht="20.1" hidden="false" customHeight="true" outlineLevel="0" collapsed="false">
      <c r="A18" s="44" t="s">
        <v>41</v>
      </c>
      <c r="B18" s="44"/>
      <c r="C18" s="44"/>
      <c r="D18" s="42"/>
      <c r="E18" s="38" t="n">
        <f aca="false">(F18+G18)</f>
        <v>356</v>
      </c>
      <c r="F18" s="38" t="n">
        <v>134</v>
      </c>
      <c r="G18" s="38" t="n">
        <v>222</v>
      </c>
      <c r="H18" s="38" t="n">
        <f aca="false">(I18+J18)</f>
        <v>330</v>
      </c>
      <c r="I18" s="38" t="n">
        <v>125</v>
      </c>
      <c r="J18" s="39" t="n">
        <v>205</v>
      </c>
      <c r="K18" s="38" t="n">
        <f aca="false">(L18+M18)</f>
        <v>26</v>
      </c>
      <c r="L18" s="40" t="n">
        <v>9</v>
      </c>
      <c r="M18" s="40" t="n">
        <v>17</v>
      </c>
      <c r="N18" s="38" t="s">
        <v>30</v>
      </c>
      <c r="O18" s="38" t="s">
        <v>30</v>
      </c>
      <c r="P18" s="38" t="s">
        <v>30</v>
      </c>
      <c r="Q18" s="38" t="s">
        <v>30</v>
      </c>
      <c r="R18" s="38" t="s">
        <v>30</v>
      </c>
      <c r="S18" s="38" t="s">
        <v>30</v>
      </c>
      <c r="T18" s="45" t="s">
        <v>42</v>
      </c>
      <c r="U18" s="45"/>
    </row>
    <row r="19" s="34" customFormat="true" ht="20.1" hidden="false" customHeight="true" outlineLevel="0" collapsed="false">
      <c r="A19" s="35" t="s">
        <v>43</v>
      </c>
      <c r="B19" s="35"/>
      <c r="C19" s="35"/>
      <c r="D19" s="42"/>
      <c r="E19" s="38" t="n">
        <f aca="false">(F19+G19)</f>
        <v>594</v>
      </c>
      <c r="F19" s="38" t="n">
        <v>270</v>
      </c>
      <c r="G19" s="38" t="n">
        <v>324</v>
      </c>
      <c r="H19" s="38" t="n">
        <f aca="false">(I19+J19)</f>
        <v>594</v>
      </c>
      <c r="I19" s="38" t="n">
        <v>270</v>
      </c>
      <c r="J19" s="39" t="n">
        <v>324</v>
      </c>
      <c r="K19" s="38" t="s">
        <v>35</v>
      </c>
      <c r="L19" s="38" t="s">
        <v>30</v>
      </c>
      <c r="M19" s="38" t="s">
        <v>30</v>
      </c>
      <c r="N19" s="38" t="s">
        <v>30</v>
      </c>
      <c r="O19" s="38" t="s">
        <v>30</v>
      </c>
      <c r="P19" s="38" t="s">
        <v>30</v>
      </c>
      <c r="Q19" s="38" t="s">
        <v>30</v>
      </c>
      <c r="R19" s="38" t="s">
        <v>30</v>
      </c>
      <c r="S19" s="38" t="s">
        <v>30</v>
      </c>
      <c r="T19" s="34" t="s">
        <v>44</v>
      </c>
      <c r="V19" s="44"/>
      <c r="W19" s="44"/>
    </row>
    <row r="20" s="34" customFormat="true" ht="20.1" hidden="false" customHeight="true" outlineLevel="0" collapsed="false">
      <c r="A20" s="35" t="s">
        <v>45</v>
      </c>
      <c r="B20" s="35"/>
      <c r="C20" s="35"/>
      <c r="D20" s="42"/>
      <c r="E20" s="38" t="n">
        <f aca="false">(F20+G20)</f>
        <v>671</v>
      </c>
      <c r="F20" s="38" t="n">
        <v>274</v>
      </c>
      <c r="G20" s="38" t="n">
        <v>397</v>
      </c>
      <c r="H20" s="38" t="n">
        <f aca="false">(I20+J20)</f>
        <v>656</v>
      </c>
      <c r="I20" s="38" t="n">
        <v>269</v>
      </c>
      <c r="J20" s="39" t="n">
        <v>387</v>
      </c>
      <c r="K20" s="38" t="n">
        <f aca="false">(L20+M20)</f>
        <v>15</v>
      </c>
      <c r="L20" s="40" t="n">
        <v>5</v>
      </c>
      <c r="M20" s="40" t="n">
        <v>10</v>
      </c>
      <c r="N20" s="38" t="s">
        <v>30</v>
      </c>
      <c r="O20" s="38" t="s">
        <v>30</v>
      </c>
      <c r="P20" s="38" t="s">
        <v>30</v>
      </c>
      <c r="Q20" s="38" t="s">
        <v>30</v>
      </c>
      <c r="R20" s="38" t="s">
        <v>30</v>
      </c>
      <c r="S20" s="38" t="s">
        <v>30</v>
      </c>
      <c r="T20" s="34" t="s">
        <v>46</v>
      </c>
    </row>
    <row r="21" s="34" customFormat="true" ht="20.1" hidden="false" customHeight="true" outlineLevel="0" collapsed="false">
      <c r="A21" s="35" t="s">
        <v>47</v>
      </c>
      <c r="B21" s="35"/>
      <c r="C21" s="35"/>
      <c r="D21" s="42"/>
      <c r="E21" s="38" t="n">
        <f aca="false">(F21+G21)</f>
        <v>622</v>
      </c>
      <c r="F21" s="38" t="n">
        <v>295</v>
      </c>
      <c r="G21" s="38" t="n">
        <v>327</v>
      </c>
      <c r="H21" s="38" t="n">
        <f aca="false">(I21+J21)</f>
        <v>591</v>
      </c>
      <c r="I21" s="38" t="n">
        <v>282</v>
      </c>
      <c r="J21" s="39" t="n">
        <v>309</v>
      </c>
      <c r="K21" s="38" t="n">
        <f aca="false">(L21+M21)</f>
        <v>31</v>
      </c>
      <c r="L21" s="40" t="n">
        <v>13</v>
      </c>
      <c r="M21" s="40" t="n">
        <v>18</v>
      </c>
      <c r="N21" s="38" t="s">
        <v>30</v>
      </c>
      <c r="O21" s="38" t="s">
        <v>30</v>
      </c>
      <c r="P21" s="38" t="s">
        <v>30</v>
      </c>
      <c r="Q21" s="38" t="s">
        <v>30</v>
      </c>
      <c r="R21" s="38" t="s">
        <v>30</v>
      </c>
      <c r="S21" s="38" t="s">
        <v>30</v>
      </c>
      <c r="T21" s="34" t="s">
        <v>48</v>
      </c>
    </row>
    <row r="22" s="34" customFormat="true" ht="20.1" hidden="false" customHeight="true" outlineLevel="0" collapsed="false">
      <c r="A22" s="35" t="s">
        <v>49</v>
      </c>
      <c r="B22" s="35"/>
      <c r="C22" s="35"/>
      <c r="D22" s="42"/>
      <c r="E22" s="38" t="n">
        <f aca="false">(F22+G22)</f>
        <v>1090</v>
      </c>
      <c r="F22" s="38" t="n">
        <v>551</v>
      </c>
      <c r="G22" s="38" t="n">
        <v>539</v>
      </c>
      <c r="H22" s="38" t="n">
        <f aca="false">(I22+J22)</f>
        <v>991</v>
      </c>
      <c r="I22" s="38" t="n">
        <v>494</v>
      </c>
      <c r="J22" s="38" t="n">
        <v>497</v>
      </c>
      <c r="K22" s="38" t="n">
        <f aca="false">(L22+M22)</f>
        <v>73</v>
      </c>
      <c r="L22" s="40" t="n">
        <v>35</v>
      </c>
      <c r="M22" s="40" t="n">
        <v>38</v>
      </c>
      <c r="N22" s="38" t="s">
        <v>30</v>
      </c>
      <c r="O22" s="38" t="s">
        <v>30</v>
      </c>
      <c r="P22" s="38" t="s">
        <v>30</v>
      </c>
      <c r="Q22" s="38" t="n">
        <v>26</v>
      </c>
      <c r="R22" s="40" t="n">
        <v>22</v>
      </c>
      <c r="S22" s="40" t="n">
        <v>4</v>
      </c>
      <c r="T22" s="32" t="s">
        <v>50</v>
      </c>
      <c r="U22" s="35"/>
    </row>
    <row r="23" s="34" customFormat="true" ht="20.1" hidden="false" customHeight="true" outlineLevel="0" collapsed="false">
      <c r="A23" s="35" t="s">
        <v>51</v>
      </c>
      <c r="B23" s="35"/>
      <c r="C23" s="35"/>
      <c r="D23" s="42"/>
      <c r="E23" s="38" t="n">
        <f aca="false">(F23+G23)</f>
        <v>88</v>
      </c>
      <c r="F23" s="38" t="n">
        <v>44</v>
      </c>
      <c r="G23" s="38" t="n">
        <v>44</v>
      </c>
      <c r="H23" s="38" t="n">
        <f aca="false">(I23+J23)</f>
        <v>88</v>
      </c>
      <c r="I23" s="38" t="n">
        <v>44</v>
      </c>
      <c r="J23" s="38" t="n">
        <v>44</v>
      </c>
      <c r="K23" s="38" t="s">
        <v>35</v>
      </c>
      <c r="L23" s="38" t="s">
        <v>30</v>
      </c>
      <c r="M23" s="38" t="s">
        <v>30</v>
      </c>
      <c r="N23" s="38" t="s">
        <v>30</v>
      </c>
      <c r="O23" s="38" t="s">
        <v>30</v>
      </c>
      <c r="P23" s="38" t="s">
        <v>30</v>
      </c>
      <c r="Q23" s="38" t="s">
        <v>30</v>
      </c>
      <c r="R23" s="38" t="s">
        <v>30</v>
      </c>
      <c r="S23" s="38" t="s">
        <v>30</v>
      </c>
      <c r="T23" s="32" t="s">
        <v>52</v>
      </c>
      <c r="U23" s="35"/>
    </row>
    <row r="24" s="34" customFormat="true" ht="20.1" hidden="false" customHeight="true" outlineLevel="0" collapsed="false">
      <c r="A24" s="44" t="s">
        <v>53</v>
      </c>
      <c r="B24" s="44"/>
      <c r="C24" s="44"/>
      <c r="D24" s="42"/>
      <c r="E24" s="38" t="n">
        <f aca="false">(F24+G24)</f>
        <v>343</v>
      </c>
      <c r="F24" s="38" t="n">
        <v>181</v>
      </c>
      <c r="G24" s="38" t="n">
        <v>162</v>
      </c>
      <c r="H24" s="38" t="n">
        <f aca="false">(I24+J24)</f>
        <v>343</v>
      </c>
      <c r="I24" s="38" t="n">
        <v>181</v>
      </c>
      <c r="J24" s="39" t="n">
        <v>162</v>
      </c>
      <c r="K24" s="38" t="s">
        <v>35</v>
      </c>
      <c r="L24" s="38" t="s">
        <v>30</v>
      </c>
      <c r="M24" s="38" t="s">
        <v>30</v>
      </c>
      <c r="N24" s="38" t="s">
        <v>30</v>
      </c>
      <c r="O24" s="38" t="s">
        <v>30</v>
      </c>
      <c r="P24" s="38" t="s">
        <v>30</v>
      </c>
      <c r="Q24" s="38" t="s">
        <v>30</v>
      </c>
      <c r="R24" s="38" t="s">
        <v>30</v>
      </c>
      <c r="S24" s="38" t="s">
        <v>30</v>
      </c>
      <c r="T24" s="41" t="s">
        <v>54</v>
      </c>
      <c r="U24" s="41"/>
    </row>
    <row r="25" s="34" customFormat="true" ht="20.1" hidden="false" customHeight="true" outlineLevel="0" collapsed="false">
      <c r="A25" s="35" t="s">
        <v>55</v>
      </c>
      <c r="B25" s="35"/>
      <c r="C25" s="35"/>
      <c r="D25" s="42"/>
      <c r="E25" s="38" t="n">
        <f aca="false">(F25+G25)</f>
        <v>392</v>
      </c>
      <c r="F25" s="38" t="n">
        <v>170</v>
      </c>
      <c r="G25" s="38" t="n">
        <v>222</v>
      </c>
      <c r="H25" s="38" t="n">
        <f aca="false">(I25+J25)</f>
        <v>377</v>
      </c>
      <c r="I25" s="38" t="n">
        <v>157</v>
      </c>
      <c r="J25" s="38" t="n">
        <v>220</v>
      </c>
      <c r="K25" s="38" t="s">
        <v>35</v>
      </c>
      <c r="L25" s="38" t="s">
        <v>30</v>
      </c>
      <c r="M25" s="38" t="s">
        <v>30</v>
      </c>
      <c r="N25" s="38" t="s">
        <v>30</v>
      </c>
      <c r="O25" s="38" t="s">
        <v>30</v>
      </c>
      <c r="P25" s="38" t="s">
        <v>30</v>
      </c>
      <c r="Q25" s="38" t="n">
        <v>15</v>
      </c>
      <c r="R25" s="40" t="n">
        <v>13</v>
      </c>
      <c r="S25" s="40" t="n">
        <v>2</v>
      </c>
      <c r="T25" s="43" t="s">
        <v>56</v>
      </c>
      <c r="U25" s="35"/>
      <c r="V25" s="44"/>
      <c r="W25" s="44"/>
    </row>
    <row r="26" s="34" customFormat="true" ht="20.1" hidden="false" customHeight="true" outlineLevel="0" collapsed="false">
      <c r="A26" s="35" t="s">
        <v>57</v>
      </c>
      <c r="B26" s="35"/>
      <c r="C26" s="35"/>
      <c r="D26" s="42"/>
      <c r="E26" s="38" t="n">
        <f aca="false">(F26+G26)</f>
        <v>416</v>
      </c>
      <c r="F26" s="38" t="n">
        <v>180</v>
      </c>
      <c r="G26" s="38" t="n">
        <v>236</v>
      </c>
      <c r="H26" s="38" t="n">
        <f aca="false">(I26+J26)</f>
        <v>382</v>
      </c>
      <c r="I26" s="38" t="n">
        <v>162</v>
      </c>
      <c r="J26" s="39" t="n">
        <v>220</v>
      </c>
      <c r="K26" s="38" t="n">
        <f aca="false">(L26+M26)</f>
        <v>12</v>
      </c>
      <c r="L26" s="40" t="n">
        <v>3</v>
      </c>
      <c r="M26" s="40" t="n">
        <v>9</v>
      </c>
      <c r="N26" s="38" t="s">
        <v>30</v>
      </c>
      <c r="O26" s="38" t="s">
        <v>30</v>
      </c>
      <c r="P26" s="38" t="s">
        <v>30</v>
      </c>
      <c r="Q26" s="38" t="n">
        <v>22</v>
      </c>
      <c r="R26" s="40" t="n">
        <v>15</v>
      </c>
      <c r="S26" s="40" t="n">
        <v>7</v>
      </c>
      <c r="T26" s="43" t="s">
        <v>58</v>
      </c>
      <c r="U26" s="35"/>
      <c r="V26" s="44"/>
      <c r="W26" s="44"/>
    </row>
    <row r="27" s="2" customFormat="true" ht="21" hidden="false" customHeight="true" outlineLevel="0" collapsed="false">
      <c r="B27" s="3" t="s">
        <v>0</v>
      </c>
      <c r="C27" s="4" t="n">
        <v>3.4</v>
      </c>
      <c r="D27" s="3" t="s">
        <v>1</v>
      </c>
    </row>
    <row r="28" s="5" customFormat="true" ht="21" hidden="false" customHeight="true" outlineLevel="0" collapsed="false">
      <c r="B28" s="6" t="s">
        <v>2</v>
      </c>
      <c r="C28" s="4" t="n">
        <v>3.4</v>
      </c>
      <c r="D28" s="6" t="s">
        <v>3</v>
      </c>
    </row>
    <row r="29" customFormat="false" ht="6.75" hidden="false" customHeight="true" outlineLevel="0" collapsed="false"/>
    <row r="30" s="13" customFormat="true" ht="23.1" hidden="false" customHeight="true" outlineLevel="0" collapsed="false">
      <c r="A30" s="7" t="s">
        <v>4</v>
      </c>
      <c r="B30" s="7"/>
      <c r="C30" s="7"/>
      <c r="D30" s="7"/>
      <c r="E30" s="8"/>
      <c r="F30" s="9"/>
      <c r="G30" s="10"/>
      <c r="H30" s="11" t="s">
        <v>5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/>
      <c r="U30" s="9"/>
    </row>
    <row r="31" s="13" customFormat="true" ht="23.1" hidden="false" customHeight="true" outlineLevel="0" collapsed="false">
      <c r="A31" s="7"/>
      <c r="B31" s="7"/>
      <c r="C31" s="7"/>
      <c r="D31" s="7"/>
      <c r="E31" s="14"/>
      <c r="F31" s="15"/>
      <c r="G31" s="16" t="s">
        <v>6</v>
      </c>
      <c r="H31" s="14"/>
      <c r="I31" s="15"/>
      <c r="J31" s="16"/>
      <c r="K31" s="17" t="s">
        <v>7</v>
      </c>
      <c r="L31" s="17"/>
      <c r="M31" s="17"/>
      <c r="N31" s="8"/>
      <c r="O31" s="9"/>
      <c r="P31" s="10"/>
      <c r="Q31" s="15"/>
      <c r="R31" s="15"/>
      <c r="S31" s="16"/>
      <c r="T31" s="14"/>
      <c r="U31" s="15"/>
    </row>
    <row r="32" s="13" customFormat="true" ht="23.1" hidden="false" customHeight="true" outlineLevel="0" collapsed="false">
      <c r="A32" s="7"/>
      <c r="B32" s="7"/>
      <c r="C32" s="7"/>
      <c r="D32" s="7"/>
      <c r="E32" s="18" t="s">
        <v>8</v>
      </c>
      <c r="F32" s="18"/>
      <c r="G32" s="18"/>
      <c r="H32" s="18" t="s">
        <v>9</v>
      </c>
      <c r="I32" s="18"/>
      <c r="J32" s="18"/>
      <c r="K32" s="19" t="s">
        <v>10</v>
      </c>
      <c r="L32" s="19"/>
      <c r="M32" s="19"/>
      <c r="N32" s="18" t="s">
        <v>11</v>
      </c>
      <c r="O32" s="18"/>
      <c r="P32" s="18"/>
      <c r="Q32" s="23"/>
      <c r="R32" s="23"/>
      <c r="S32" s="23"/>
      <c r="T32" s="21"/>
      <c r="U32" s="15"/>
    </row>
    <row r="33" s="13" customFormat="true" ht="23.1" hidden="false" customHeight="true" outlineLevel="0" collapsed="false">
      <c r="A33" s="7"/>
      <c r="B33" s="7"/>
      <c r="C33" s="7"/>
      <c r="D33" s="7"/>
      <c r="E33" s="22" t="s">
        <v>12</v>
      </c>
      <c r="F33" s="22"/>
      <c r="G33" s="22"/>
      <c r="H33" s="18" t="s">
        <v>13</v>
      </c>
      <c r="I33" s="18"/>
      <c r="J33" s="18"/>
      <c r="K33" s="19" t="s">
        <v>14</v>
      </c>
      <c r="L33" s="19"/>
      <c r="M33" s="19"/>
      <c r="N33" s="18" t="s">
        <v>15</v>
      </c>
      <c r="O33" s="18"/>
      <c r="P33" s="18"/>
      <c r="Q33" s="23" t="s">
        <v>16</v>
      </c>
      <c r="R33" s="23"/>
      <c r="S33" s="23"/>
      <c r="T33" s="21" t="s">
        <v>17</v>
      </c>
      <c r="U33" s="21"/>
    </row>
    <row r="34" s="13" customFormat="true" ht="23.1" hidden="false" customHeight="true" outlineLevel="0" collapsed="false">
      <c r="A34" s="7"/>
      <c r="B34" s="7"/>
      <c r="C34" s="7"/>
      <c r="D34" s="7"/>
      <c r="E34" s="14"/>
      <c r="F34" s="15"/>
      <c r="G34" s="16"/>
      <c r="H34" s="22" t="s">
        <v>18</v>
      </c>
      <c r="I34" s="22"/>
      <c r="J34" s="22"/>
      <c r="K34" s="21" t="s">
        <v>19</v>
      </c>
      <c r="L34" s="21"/>
      <c r="M34" s="21"/>
      <c r="N34" s="22" t="s">
        <v>20</v>
      </c>
      <c r="O34" s="22"/>
      <c r="P34" s="22"/>
      <c r="Q34" s="20" t="s">
        <v>21</v>
      </c>
      <c r="R34" s="20"/>
      <c r="S34" s="20"/>
      <c r="T34" s="14"/>
      <c r="U34" s="15"/>
    </row>
    <row r="35" s="13" customFormat="true" ht="23.1" hidden="false" customHeight="true" outlineLevel="0" collapsed="false">
      <c r="A35" s="7"/>
      <c r="B35" s="7"/>
      <c r="C35" s="7"/>
      <c r="D35" s="7"/>
      <c r="E35" s="24"/>
      <c r="F35" s="25"/>
      <c r="G35" s="26"/>
      <c r="H35" s="27" t="s">
        <v>22</v>
      </c>
      <c r="I35" s="27"/>
      <c r="J35" s="27"/>
      <c r="K35" s="28" t="s">
        <v>22</v>
      </c>
      <c r="L35" s="28"/>
      <c r="M35" s="28"/>
      <c r="N35" s="27" t="s">
        <v>23</v>
      </c>
      <c r="O35" s="27"/>
      <c r="P35" s="27"/>
      <c r="Q35" s="25"/>
      <c r="R35" s="25"/>
      <c r="S35" s="26"/>
      <c r="T35" s="14"/>
      <c r="U35" s="15"/>
    </row>
    <row r="36" s="13" customFormat="true" ht="23.1" hidden="false" customHeight="true" outlineLevel="0" collapsed="false">
      <c r="A36" s="7"/>
      <c r="B36" s="7"/>
      <c r="C36" s="7"/>
      <c r="D36" s="7"/>
      <c r="E36" s="29" t="s">
        <v>8</v>
      </c>
      <c r="F36" s="29" t="s">
        <v>24</v>
      </c>
      <c r="G36" s="29" t="s">
        <v>25</v>
      </c>
      <c r="H36" s="29" t="s">
        <v>8</v>
      </c>
      <c r="I36" s="29" t="s">
        <v>24</v>
      </c>
      <c r="J36" s="23" t="s">
        <v>25</v>
      </c>
      <c r="K36" s="29" t="s">
        <v>8</v>
      </c>
      <c r="L36" s="29" t="s">
        <v>24</v>
      </c>
      <c r="M36" s="29" t="s">
        <v>25</v>
      </c>
      <c r="N36" s="18" t="s">
        <v>8</v>
      </c>
      <c r="O36" s="18" t="s">
        <v>24</v>
      </c>
      <c r="P36" s="18" t="s">
        <v>25</v>
      </c>
      <c r="Q36" s="29" t="s">
        <v>8</v>
      </c>
      <c r="R36" s="29" t="s">
        <v>24</v>
      </c>
      <c r="S36" s="23" t="s">
        <v>25</v>
      </c>
      <c r="T36" s="21"/>
      <c r="U36" s="15"/>
    </row>
    <row r="37" s="13" customFormat="true" ht="23.1" hidden="false" customHeight="true" outlineLevel="0" collapsed="false">
      <c r="A37" s="7"/>
      <c r="B37" s="7"/>
      <c r="C37" s="7"/>
      <c r="D37" s="7"/>
      <c r="E37" s="27" t="s">
        <v>12</v>
      </c>
      <c r="F37" s="27" t="s">
        <v>26</v>
      </c>
      <c r="G37" s="27" t="s">
        <v>27</v>
      </c>
      <c r="H37" s="27" t="s">
        <v>12</v>
      </c>
      <c r="I37" s="27" t="s">
        <v>26</v>
      </c>
      <c r="J37" s="27" t="s">
        <v>27</v>
      </c>
      <c r="K37" s="27" t="s">
        <v>12</v>
      </c>
      <c r="L37" s="27" t="s">
        <v>26</v>
      </c>
      <c r="M37" s="27" t="s">
        <v>27</v>
      </c>
      <c r="N37" s="27" t="s">
        <v>12</v>
      </c>
      <c r="O37" s="27" t="s">
        <v>26</v>
      </c>
      <c r="P37" s="27" t="s">
        <v>27</v>
      </c>
      <c r="Q37" s="27" t="s">
        <v>12</v>
      </c>
      <c r="R37" s="27" t="s">
        <v>26</v>
      </c>
      <c r="S37" s="27" t="s">
        <v>27</v>
      </c>
      <c r="T37" s="28"/>
      <c r="U37" s="25"/>
    </row>
    <row r="38" s="34" customFormat="true" ht="23.25" hidden="false" customHeight="true" outlineLevel="0" collapsed="false">
      <c r="A38" s="35" t="s">
        <v>59</v>
      </c>
      <c r="B38" s="35"/>
      <c r="C38" s="35"/>
      <c r="D38" s="42"/>
      <c r="E38" s="38" t="n">
        <f aca="false">(F38+G38)</f>
        <v>248</v>
      </c>
      <c r="F38" s="38" t="n">
        <v>117</v>
      </c>
      <c r="G38" s="38" t="n">
        <v>131</v>
      </c>
      <c r="H38" s="38" t="n">
        <f aca="false">(I38+J38)</f>
        <v>248</v>
      </c>
      <c r="I38" s="40" t="n">
        <v>117</v>
      </c>
      <c r="J38" s="40" t="n">
        <v>131</v>
      </c>
      <c r="K38" s="38" t="s">
        <v>30</v>
      </c>
      <c r="L38" s="38" t="s">
        <v>30</v>
      </c>
      <c r="M38" s="38" t="s">
        <v>30</v>
      </c>
      <c r="N38" s="38" t="s">
        <v>30</v>
      </c>
      <c r="O38" s="38" t="s">
        <v>30</v>
      </c>
      <c r="P38" s="38" t="s">
        <v>30</v>
      </c>
      <c r="Q38" s="38" t="s">
        <v>30</v>
      </c>
      <c r="R38" s="38" t="s">
        <v>30</v>
      </c>
      <c r="S38" s="38" t="s">
        <v>30</v>
      </c>
      <c r="T38" s="32" t="s">
        <v>60</v>
      </c>
    </row>
    <row r="39" s="34" customFormat="true" ht="23.25" hidden="false" customHeight="true" outlineLevel="0" collapsed="false">
      <c r="A39" s="44" t="s">
        <v>61</v>
      </c>
      <c r="B39" s="44"/>
      <c r="C39" s="44"/>
      <c r="D39" s="42"/>
      <c r="E39" s="38" t="n">
        <f aca="false">(F39+G39)</f>
        <v>346</v>
      </c>
      <c r="F39" s="38" t="n">
        <v>142</v>
      </c>
      <c r="G39" s="38" t="n">
        <v>204</v>
      </c>
      <c r="H39" s="38" t="n">
        <f aca="false">(I39+J39)</f>
        <v>334</v>
      </c>
      <c r="I39" s="40" t="n">
        <v>135</v>
      </c>
      <c r="J39" s="46" t="n">
        <v>199</v>
      </c>
      <c r="K39" s="38" t="s">
        <v>30</v>
      </c>
      <c r="L39" s="38" t="s">
        <v>30</v>
      </c>
      <c r="M39" s="38" t="s">
        <v>30</v>
      </c>
      <c r="N39" s="38" t="s">
        <v>30</v>
      </c>
      <c r="O39" s="38" t="s">
        <v>30</v>
      </c>
      <c r="P39" s="38" t="s">
        <v>30</v>
      </c>
      <c r="Q39" s="38" t="n">
        <v>12</v>
      </c>
      <c r="R39" s="38" t="n">
        <v>7</v>
      </c>
      <c r="S39" s="38" t="n">
        <v>5</v>
      </c>
      <c r="T39" s="32" t="s">
        <v>62</v>
      </c>
      <c r="U39" s="47"/>
    </row>
    <row r="40" s="34" customFormat="true" ht="23.25" hidden="false" customHeight="true" outlineLevel="0" collapsed="false">
      <c r="A40" s="35" t="s">
        <v>63</v>
      </c>
      <c r="B40" s="35"/>
      <c r="C40" s="35"/>
      <c r="D40" s="42"/>
      <c r="E40" s="38" t="n">
        <f aca="false">(F40+G40)</f>
        <v>398</v>
      </c>
      <c r="F40" s="38" t="n">
        <v>193</v>
      </c>
      <c r="G40" s="38" t="n">
        <v>205</v>
      </c>
      <c r="H40" s="38" t="n">
        <f aca="false">(I40+J40)</f>
        <v>398</v>
      </c>
      <c r="I40" s="40" t="n">
        <v>193</v>
      </c>
      <c r="J40" s="46" t="n">
        <v>205</v>
      </c>
      <c r="K40" s="38" t="s">
        <v>30</v>
      </c>
      <c r="L40" s="38" t="s">
        <v>30</v>
      </c>
      <c r="M40" s="38" t="s">
        <v>30</v>
      </c>
      <c r="N40" s="38" t="s">
        <v>30</v>
      </c>
      <c r="O40" s="38" t="s">
        <v>30</v>
      </c>
      <c r="P40" s="38" t="s">
        <v>30</v>
      </c>
      <c r="Q40" s="38" t="s">
        <v>30</v>
      </c>
      <c r="R40" s="38" t="s">
        <v>30</v>
      </c>
      <c r="S40" s="38" t="s">
        <v>30</v>
      </c>
      <c r="T40" s="34" t="s">
        <v>64</v>
      </c>
    </row>
    <row r="41" s="34" customFormat="true" ht="23.25" hidden="false" customHeight="true" outlineLevel="0" collapsed="false">
      <c r="A41" s="35" t="s">
        <v>65</v>
      </c>
      <c r="B41" s="35"/>
      <c r="C41" s="35"/>
      <c r="D41" s="42"/>
      <c r="E41" s="38" t="n">
        <f aca="false">(F41+G41)</f>
        <v>136</v>
      </c>
      <c r="F41" s="38" t="n">
        <v>72</v>
      </c>
      <c r="G41" s="38" t="n">
        <v>64</v>
      </c>
      <c r="H41" s="38" t="n">
        <f aca="false">(I41+J41)</f>
        <v>136</v>
      </c>
      <c r="I41" s="40" t="n">
        <v>72</v>
      </c>
      <c r="J41" s="46" t="n">
        <v>64</v>
      </c>
      <c r="K41" s="38" t="s">
        <v>30</v>
      </c>
      <c r="L41" s="38" t="s">
        <v>30</v>
      </c>
      <c r="M41" s="38" t="s">
        <v>30</v>
      </c>
      <c r="N41" s="38" t="s">
        <v>30</v>
      </c>
      <c r="O41" s="38" t="s">
        <v>30</v>
      </c>
      <c r="P41" s="38" t="s">
        <v>30</v>
      </c>
      <c r="Q41" s="38" t="s">
        <v>30</v>
      </c>
      <c r="R41" s="38" t="s">
        <v>30</v>
      </c>
      <c r="S41" s="38" t="s">
        <v>30</v>
      </c>
      <c r="T41" s="34" t="s">
        <v>66</v>
      </c>
    </row>
    <row r="42" s="34" customFormat="true" ht="23.25" hidden="false" customHeight="true" outlineLevel="0" collapsed="false">
      <c r="A42" s="35" t="s">
        <v>67</v>
      </c>
      <c r="B42" s="35"/>
      <c r="C42" s="35"/>
      <c r="D42" s="42"/>
      <c r="E42" s="38" t="n">
        <f aca="false">(F42+G42)</f>
        <v>295</v>
      </c>
      <c r="F42" s="38" t="n">
        <v>120</v>
      </c>
      <c r="G42" s="38" t="n">
        <v>175</v>
      </c>
      <c r="H42" s="38" t="n">
        <f aca="false">(I42+J42)</f>
        <v>295</v>
      </c>
      <c r="I42" s="40" t="n">
        <v>120</v>
      </c>
      <c r="J42" s="46" t="n">
        <v>175</v>
      </c>
      <c r="K42" s="38" t="s">
        <v>30</v>
      </c>
      <c r="L42" s="38" t="s">
        <v>30</v>
      </c>
      <c r="M42" s="38" t="s">
        <v>30</v>
      </c>
      <c r="N42" s="38" t="s">
        <v>30</v>
      </c>
      <c r="O42" s="38" t="s">
        <v>30</v>
      </c>
      <c r="P42" s="38" t="s">
        <v>30</v>
      </c>
      <c r="Q42" s="38" t="s">
        <v>30</v>
      </c>
      <c r="R42" s="38" t="s">
        <v>30</v>
      </c>
      <c r="S42" s="38" t="s">
        <v>30</v>
      </c>
      <c r="T42" s="34" t="s">
        <v>68</v>
      </c>
      <c r="U42" s="48"/>
    </row>
    <row r="43" s="34" customFormat="true" ht="23.25" hidden="false" customHeight="true" outlineLevel="0" collapsed="false">
      <c r="A43" s="35" t="s">
        <v>69</v>
      </c>
      <c r="B43" s="35"/>
      <c r="C43" s="35"/>
      <c r="D43" s="42"/>
      <c r="E43" s="38" t="n">
        <f aca="false">(F43+G43)</f>
        <v>271</v>
      </c>
      <c r="F43" s="38" t="n">
        <v>98</v>
      </c>
      <c r="G43" s="38" t="n">
        <v>173</v>
      </c>
      <c r="H43" s="38" t="n">
        <f aca="false">(I43+J43)</f>
        <v>271</v>
      </c>
      <c r="I43" s="40" t="n">
        <v>98</v>
      </c>
      <c r="J43" s="40" t="n">
        <v>173</v>
      </c>
      <c r="K43" s="38" t="s">
        <v>30</v>
      </c>
      <c r="L43" s="38" t="s">
        <v>30</v>
      </c>
      <c r="M43" s="38" t="s">
        <v>30</v>
      </c>
      <c r="N43" s="38" t="s">
        <v>30</v>
      </c>
      <c r="O43" s="38" t="s">
        <v>30</v>
      </c>
      <c r="P43" s="38" t="s">
        <v>30</v>
      </c>
      <c r="Q43" s="38" t="s">
        <v>30</v>
      </c>
      <c r="R43" s="38" t="s">
        <v>30</v>
      </c>
      <c r="S43" s="38" t="s">
        <v>30</v>
      </c>
      <c r="T43" s="34" t="s">
        <v>70</v>
      </c>
    </row>
    <row r="44" s="34" customFormat="true" ht="23.25" hidden="false" customHeight="true" outlineLevel="0" collapsed="false">
      <c r="A44" s="35" t="s">
        <v>71</v>
      </c>
      <c r="B44" s="35"/>
      <c r="C44" s="35"/>
      <c r="D44" s="42"/>
      <c r="E44" s="38" t="n">
        <f aca="false">(F44+G44)</f>
        <v>196</v>
      </c>
      <c r="F44" s="38" t="n">
        <v>109</v>
      </c>
      <c r="G44" s="38" t="n">
        <v>87</v>
      </c>
      <c r="H44" s="38" t="n">
        <f aca="false">(I44+J44)</f>
        <v>172</v>
      </c>
      <c r="I44" s="40" t="n">
        <v>94</v>
      </c>
      <c r="J44" s="40" t="n">
        <v>78</v>
      </c>
      <c r="K44" s="38" t="n">
        <v>8</v>
      </c>
      <c r="L44" s="40" t="n">
        <v>2</v>
      </c>
      <c r="M44" s="40" t="n">
        <v>6</v>
      </c>
      <c r="N44" s="38" t="s">
        <v>30</v>
      </c>
      <c r="O44" s="38" t="s">
        <v>30</v>
      </c>
      <c r="P44" s="38" t="s">
        <v>30</v>
      </c>
      <c r="Q44" s="38" t="n">
        <v>16</v>
      </c>
      <c r="R44" s="40" t="n">
        <v>13</v>
      </c>
      <c r="S44" s="40" t="n">
        <v>3</v>
      </c>
      <c r="T44" s="32" t="s">
        <v>72</v>
      </c>
    </row>
    <row r="45" s="34" customFormat="true" ht="23.25" hidden="false" customHeight="true" outlineLevel="0" collapsed="false">
      <c r="A45" s="49" t="s">
        <v>73</v>
      </c>
      <c r="B45" s="49"/>
      <c r="C45" s="49"/>
      <c r="D45" s="50"/>
      <c r="E45" s="51" t="n">
        <f aca="false">(F45+G45)</f>
        <v>158</v>
      </c>
      <c r="F45" s="51" t="n">
        <v>86</v>
      </c>
      <c r="G45" s="51" t="n">
        <v>72</v>
      </c>
      <c r="H45" s="51" t="n">
        <f aca="false">(I45+J45)</f>
        <v>158</v>
      </c>
      <c r="I45" s="52" t="n">
        <v>86</v>
      </c>
      <c r="J45" s="52" t="n">
        <v>72</v>
      </c>
      <c r="K45" s="51" t="s">
        <v>30</v>
      </c>
      <c r="L45" s="51" t="s">
        <v>30</v>
      </c>
      <c r="M45" s="51" t="s">
        <v>30</v>
      </c>
      <c r="N45" s="51" t="s">
        <v>30</v>
      </c>
      <c r="O45" s="51" t="s">
        <v>30</v>
      </c>
      <c r="P45" s="51" t="s">
        <v>30</v>
      </c>
      <c r="Q45" s="51" t="s">
        <v>30</v>
      </c>
      <c r="R45" s="51" t="s">
        <v>30</v>
      </c>
      <c r="S45" s="51" t="s">
        <v>30</v>
      </c>
      <c r="T45" s="53" t="s">
        <v>74</v>
      </c>
      <c r="U45" s="49"/>
    </row>
    <row r="46" s="15" customFormat="true" ht="18.75" hidden="false" customHeight="false" outlineLevel="0" collapsed="false">
      <c r="A46" s="54"/>
      <c r="B46" s="55" t="s">
        <v>75</v>
      </c>
      <c r="C46" s="56" t="s">
        <v>76</v>
      </c>
      <c r="E46" s="55"/>
      <c r="H46" s="55"/>
      <c r="I46" s="55"/>
      <c r="J46" s="56"/>
    </row>
    <row r="47" s="57" customFormat="true" ht="18.75" hidden="false" customHeight="false" outlineLevel="0" collapsed="false">
      <c r="A47" s="56"/>
      <c r="B47" s="55"/>
      <c r="C47" s="56"/>
      <c r="D47" s="57" t="s">
        <v>77</v>
      </c>
      <c r="E47" s="55"/>
      <c r="F47" s="55"/>
      <c r="G47" s="56"/>
      <c r="H47" s="55"/>
    </row>
    <row r="48" s="57" customFormat="true" ht="18.75" hidden="false" customHeight="false" outlineLevel="0" collapsed="false">
      <c r="A48" s="56"/>
      <c r="B48" s="55"/>
      <c r="C48" s="56"/>
      <c r="D48" s="57" t="s">
        <v>78</v>
      </c>
      <c r="E48" s="55"/>
      <c r="F48" s="55"/>
      <c r="G48" s="56"/>
      <c r="H48" s="55"/>
    </row>
    <row r="49" s="57" customFormat="true" ht="18.75" hidden="false" customHeight="false" outlineLevel="0" collapsed="false">
      <c r="B49" s="58" t="s">
        <v>79</v>
      </c>
      <c r="C49" s="59" t="s">
        <v>80</v>
      </c>
      <c r="I49" s="55" t="s">
        <v>81</v>
      </c>
      <c r="J49" s="15" t="s">
        <v>82</v>
      </c>
    </row>
  </sheetData>
  <mergeCells count="4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T18:U18"/>
    <mergeCell ref="T24:U24"/>
    <mergeCell ref="A30:D37"/>
    <mergeCell ref="H30:S30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T33:U33"/>
    <mergeCell ref="H34:J34"/>
    <mergeCell ref="K34:M34"/>
    <mergeCell ref="N34:P34"/>
    <mergeCell ref="Q34:S34"/>
    <mergeCell ref="H35:J35"/>
    <mergeCell ref="K35:M35"/>
    <mergeCell ref="N35:P35"/>
  </mergeCells>
  <printOptions headings="false" gridLines="false" gridLinesSet="true" horizontalCentered="false" verticalCentered="false"/>
  <pageMargins left="0.590277777777778" right="0.196527777777778" top="0.7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38:13Z</dcterms:created>
  <dc:creator>ACER</dc:creator>
  <dc:description/>
  <dc:language>en-US</dc:language>
  <cp:lastModifiedBy>ACER</cp:lastModifiedBy>
  <dcterms:modified xsi:type="dcterms:W3CDTF">2011-05-11T06:38:15Z</dcterms:modified>
  <cp:revision>0</cp:revision>
  <dc:subject/>
  <dc:title/>
</cp:coreProperties>
</file>