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NUMBER OF POPULATION AGED 15 YEARS AND OVER TO DESIRABILITY FOR DEVELOPMENT BY SEX, LABOUR FORCE STATUS, LEVEL OF EDUCATION </t>
  </si>
  <si>
    <t xml:space="preserve">ATTAINMENT AND AGE GROUPS: 2011 - 2013</t>
  </si>
  <si>
    <t xml:space="preserve">รายการ</t>
  </si>
  <si>
    <t xml:space="preserve">2554 ( 2011 )</t>
  </si>
  <si>
    <t xml:space="preserve">2555 ( 2012 )</t>
  </si>
  <si>
    <t xml:space="preserve">2556 ( 2013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1,471</t>
  </si>
  <si>
    <t xml:space="preserve">250</t>
  </si>
  <si>
    <t xml:space="preserve">1,221</t>
  </si>
  <si>
    <t xml:space="preserve">None</t>
  </si>
  <si>
    <t xml:space="preserve">ต่ำกว่าประถมศึกษา</t>
  </si>
  <si>
    <t xml:space="preserve">11,204</t>
  </si>
  <si>
    <t xml:space="preserve">5,265</t>
  </si>
  <si>
    <t xml:space="preserve">5,939</t>
  </si>
  <si>
    <t xml:space="preserve">Less than Elementary</t>
  </si>
  <si>
    <t xml:space="preserve">ประถมศึกษา</t>
  </si>
  <si>
    <t xml:space="preserve">13,572</t>
  </si>
  <si>
    <t xml:space="preserve">6,699</t>
  </si>
  <si>
    <t xml:space="preserve">6,874</t>
  </si>
  <si>
    <t xml:space="preserve">Elementary</t>
  </si>
  <si>
    <t xml:space="preserve">มัธยมศึกษา</t>
  </si>
  <si>
    <t xml:space="preserve">24,620</t>
  </si>
  <si>
    <t xml:space="preserve">9,478</t>
  </si>
  <si>
    <t xml:space="preserve">15,142</t>
  </si>
  <si>
    <t xml:space="preserve">Secondary</t>
  </si>
  <si>
    <t xml:space="preserve">อุดมศึกษา</t>
  </si>
  <si>
    <t xml:space="preserve">11,174</t>
  </si>
  <si>
    <t xml:space="preserve">6,687</t>
  </si>
  <si>
    <t xml:space="preserve">4,487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13,059</t>
  </si>
  <si>
    <t xml:space="preserve">4,435</t>
  </si>
  <si>
    <t xml:space="preserve">8,623</t>
  </si>
  <si>
    <t xml:space="preserve">25-34</t>
  </si>
  <si>
    <t xml:space="preserve">12,002</t>
  </si>
  <si>
    <t xml:space="preserve">8,280</t>
  </si>
  <si>
    <t xml:space="preserve">3,721</t>
  </si>
  <si>
    <t xml:space="preserve">35-44</t>
  </si>
  <si>
    <t xml:space="preserve">17,093</t>
  </si>
  <si>
    <t xml:space="preserve">5,885</t>
  </si>
  <si>
    <t xml:space="preserve">11,208</t>
  </si>
  <si>
    <t xml:space="preserve">45-54</t>
  </si>
  <si>
    <t xml:space="preserve">14,590</t>
  </si>
  <si>
    <t xml:space="preserve">7,408</t>
  </si>
  <si>
    <t xml:space="preserve">7,182</t>
  </si>
  <si>
    <t xml:space="preserve">55-59</t>
  </si>
  <si>
    <t xml:space="preserve">3,521</t>
  </si>
  <si>
    <t xml:space="preserve">1,446</t>
  </si>
  <si>
    <t xml:space="preserve">2,075</t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  <charset val="222"/>
      </rPr>
      <t xml:space="preserve">ปีขึ้นไป</t>
    </r>
  </si>
  <si>
    <t xml:space="preserve">1,777</t>
  </si>
  <si>
    <t xml:space="preserve">923</t>
  </si>
  <si>
    <t xml:space="preserve">854</t>
  </si>
  <si>
    <t xml:space="preserve">60 and over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Arial"/>
        <family val="0"/>
        <charset val="222"/>
      </rPr>
      <t xml:space="preserve">จังหวัดลำปาง  สำนักงานสถิติแห่งชาติ</t>
    </r>
  </si>
  <si>
    <t xml:space="preserve">Source:   Report of the 2011 - 2013 Skill Development Survey: Lampa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1280</xdr:colOff>
      <xdr:row>0</xdr:row>
      <xdr:rowOff>0</xdr:rowOff>
    </xdr:from>
    <xdr:to>
      <xdr:col>19</xdr:col>
      <xdr:colOff>75600</xdr:colOff>
      <xdr:row>31</xdr:row>
      <xdr:rowOff>23400</xdr:rowOff>
    </xdr:to>
    <xdr:grpSp>
      <xdr:nvGrpSpPr>
        <xdr:cNvPr id="0" name="Group 195"/>
        <xdr:cNvGrpSpPr/>
      </xdr:nvGrpSpPr>
      <xdr:grpSpPr>
        <a:xfrm>
          <a:off x="10009800" y="0"/>
          <a:ext cx="617760" cy="6357600"/>
          <a:chOff x="10009800" y="0"/>
          <a:chExt cx="617760" cy="6357600"/>
        </a:xfrm>
      </xdr:grpSpPr>
      <xdr:sp>
        <xdr:nvSpPr>
          <xdr:cNvPr id="1" name="Text Box 6"/>
          <xdr:cNvSpPr/>
        </xdr:nvSpPr>
        <xdr:spPr>
          <a:xfrm>
            <a:off x="10270440" y="318240"/>
            <a:ext cx="317160" cy="12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9800" y="0"/>
            <a:ext cx="61776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0440" y="334080"/>
            <a:ext cx="0" cy="602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5.28"/>
    <col collapsed="false" customWidth="true" hidden="false" outlineLevel="0" max="19" min="17" style="1" width="2.13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C1" s="3"/>
      <c r="D1" s="4" t="s">
        <v>0</v>
      </c>
      <c r="G1" s="5"/>
      <c r="J1" s="5"/>
      <c r="O1" s="6"/>
    </row>
    <row r="2" s="7" customFormat="true" ht="18.75" hidden="false" customHeight="false" outlineLevel="0" collapsed="false">
      <c r="C2" s="3"/>
      <c r="D2" s="7" t="s">
        <v>1</v>
      </c>
      <c r="O2" s="8"/>
      <c r="P2" s="9"/>
    </row>
    <row r="3" s="7" customFormat="true" ht="18.75" hidden="false" customHeight="false" outlineLevel="0" collapsed="false">
      <c r="C3" s="3"/>
      <c r="D3" s="7" t="s">
        <v>2</v>
      </c>
      <c r="O3" s="8"/>
      <c r="P3" s="9"/>
    </row>
    <row r="4" s="10" customFormat="true" ht="6.75" hidden="false" customHeight="true" outlineLevel="0" collapsed="false">
      <c r="P4" s="9"/>
    </row>
    <row r="5" s="15" customFormat="true" ht="19.5" hidden="false" customHeight="true" outlineLevel="0" collapsed="false">
      <c r="A5" s="11" t="s">
        <v>3</v>
      </c>
      <c r="B5" s="11"/>
      <c r="C5" s="11"/>
      <c r="D5" s="11"/>
      <c r="E5" s="12" t="s">
        <v>4</v>
      </c>
      <c r="F5" s="12"/>
      <c r="G5" s="12"/>
      <c r="H5" s="12" t="s">
        <v>5</v>
      </c>
      <c r="I5" s="12"/>
      <c r="J5" s="12"/>
      <c r="K5" s="12" t="s">
        <v>6</v>
      </c>
      <c r="L5" s="12"/>
      <c r="M5" s="12"/>
      <c r="N5" s="13"/>
      <c r="O5" s="14" t="s">
        <v>7</v>
      </c>
      <c r="P5" s="14"/>
    </row>
    <row r="6" s="15" customFormat="true" ht="19.5" hidden="false" customHeight="true" outlineLevel="0" collapsed="false">
      <c r="A6" s="11"/>
      <c r="B6" s="11"/>
      <c r="C6" s="11"/>
      <c r="D6" s="11"/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7" t="s">
        <v>10</v>
      </c>
      <c r="K6" s="16" t="s">
        <v>8</v>
      </c>
      <c r="L6" s="16" t="s">
        <v>9</v>
      </c>
      <c r="M6" s="17" t="s">
        <v>10</v>
      </c>
      <c r="N6" s="18"/>
      <c r="O6" s="14"/>
      <c r="P6" s="14"/>
    </row>
    <row r="7" s="15" customFormat="true" ht="19.5" hidden="false" customHeight="true" outlineLevel="0" collapsed="false">
      <c r="A7" s="11"/>
      <c r="B7" s="11"/>
      <c r="C7" s="11"/>
      <c r="D7" s="11"/>
      <c r="E7" s="19" t="s">
        <v>11</v>
      </c>
      <c r="F7" s="19" t="s">
        <v>12</v>
      </c>
      <c r="G7" s="19" t="s">
        <v>13</v>
      </c>
      <c r="H7" s="19" t="s">
        <v>11</v>
      </c>
      <c r="I7" s="19" t="s">
        <v>12</v>
      </c>
      <c r="J7" s="20" t="s">
        <v>13</v>
      </c>
      <c r="K7" s="19" t="s">
        <v>11</v>
      </c>
      <c r="L7" s="19" t="s">
        <v>12</v>
      </c>
      <c r="M7" s="20" t="s">
        <v>13</v>
      </c>
      <c r="N7" s="21"/>
      <c r="O7" s="14"/>
      <c r="P7" s="14"/>
    </row>
    <row r="8" s="25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17"/>
      <c r="J8" s="24"/>
      <c r="K8" s="23"/>
      <c r="L8" s="17"/>
      <c r="M8" s="24"/>
      <c r="N8" s="18"/>
      <c r="O8" s="22"/>
      <c r="P8" s="22"/>
    </row>
    <row r="9" s="7" customFormat="true" ht="17.25" hidden="false" customHeight="false" outlineLevel="0" collapsed="false">
      <c r="A9" s="26" t="s">
        <v>14</v>
      </c>
      <c r="B9" s="26"/>
      <c r="C9" s="26"/>
      <c r="D9" s="26"/>
      <c r="E9" s="27" t="n">
        <v>56917</v>
      </c>
      <c r="F9" s="27" t="n">
        <v>28239</v>
      </c>
      <c r="G9" s="27" t="n">
        <v>28677</v>
      </c>
      <c r="H9" s="27" t="n">
        <f aca="false">SUM(H11:H14)</f>
        <v>72615</v>
      </c>
      <c r="I9" s="27" t="n">
        <f aca="false">SUM(I11:I14)</f>
        <v>34532</v>
      </c>
      <c r="J9" s="27" t="n">
        <f aca="false">SUM(J11:J14)</f>
        <v>38083</v>
      </c>
      <c r="K9" s="27" t="n">
        <v>62041</v>
      </c>
      <c r="L9" s="27" t="n">
        <v>28378</v>
      </c>
      <c r="M9" s="27" t="n">
        <v>33663</v>
      </c>
      <c r="N9" s="8"/>
      <c r="O9" s="28" t="s">
        <v>11</v>
      </c>
      <c r="P9" s="28"/>
      <c r="T9" s="29"/>
    </row>
    <row r="10" s="7" customFormat="true" ht="17.25" hidden="false" customHeight="false" outlineLevel="0" collapsed="false">
      <c r="A10" s="30" t="s">
        <v>15</v>
      </c>
      <c r="E10" s="31"/>
      <c r="F10" s="31"/>
      <c r="G10" s="31"/>
      <c r="H10" s="31"/>
      <c r="I10" s="31"/>
      <c r="J10" s="31"/>
      <c r="K10" s="31"/>
      <c r="L10" s="31"/>
      <c r="M10" s="31"/>
      <c r="N10" s="8"/>
      <c r="O10" s="8" t="s">
        <v>16</v>
      </c>
      <c r="P10" s="8"/>
      <c r="T10" s="29"/>
    </row>
    <row r="11" s="15" customFormat="true" ht="17.25" hidden="false" customHeight="false" outlineLevel="0" collapsed="false">
      <c r="A11" s="15" t="s">
        <v>17</v>
      </c>
      <c r="B11" s="32" t="s">
        <v>18</v>
      </c>
      <c r="E11" s="33" t="n">
        <v>40002</v>
      </c>
      <c r="F11" s="33" t="n">
        <v>21890</v>
      </c>
      <c r="G11" s="33" t="n">
        <v>18112</v>
      </c>
      <c r="H11" s="33" t="n">
        <v>54855</v>
      </c>
      <c r="I11" s="33" t="n">
        <v>28780</v>
      </c>
      <c r="J11" s="33" t="n">
        <v>26075</v>
      </c>
      <c r="K11" s="33" t="n">
        <v>44238</v>
      </c>
      <c r="L11" s="33" t="n">
        <v>22302</v>
      </c>
      <c r="M11" s="33" t="n">
        <v>21935</v>
      </c>
      <c r="N11" s="25"/>
      <c r="O11" s="25"/>
      <c r="P11" s="25" t="s">
        <v>19</v>
      </c>
      <c r="T11" s="29"/>
    </row>
    <row r="12" s="15" customFormat="true" ht="17.25" hidden="false" customHeight="false" outlineLevel="0" collapsed="false">
      <c r="B12" s="32" t="s">
        <v>20</v>
      </c>
      <c r="E12" s="33" t="n">
        <v>169</v>
      </c>
      <c r="F12" s="34" t="s">
        <v>21</v>
      </c>
      <c r="G12" s="33" t="n">
        <v>169</v>
      </c>
      <c r="H12" s="33" t="n">
        <v>315</v>
      </c>
      <c r="I12" s="33" t="n">
        <v>315</v>
      </c>
      <c r="J12" s="34" t="s">
        <v>21</v>
      </c>
      <c r="K12" s="33" t="s">
        <v>21</v>
      </c>
      <c r="L12" s="33" t="s">
        <v>21</v>
      </c>
      <c r="M12" s="34" t="s">
        <v>21</v>
      </c>
      <c r="N12" s="25"/>
      <c r="O12" s="25"/>
      <c r="P12" s="25" t="s">
        <v>22</v>
      </c>
      <c r="T12" s="29"/>
    </row>
    <row r="13" s="15" customFormat="true" ht="17.25" hidden="false" customHeight="false" outlineLevel="0" collapsed="false">
      <c r="B13" s="32" t="s">
        <v>23</v>
      </c>
      <c r="E13" s="33" t="n">
        <v>390</v>
      </c>
      <c r="F13" s="34" t="s">
        <v>21</v>
      </c>
      <c r="G13" s="33" t="n">
        <v>390</v>
      </c>
      <c r="H13" s="33" t="n">
        <v>132</v>
      </c>
      <c r="I13" s="34" t="s">
        <v>21</v>
      </c>
      <c r="J13" s="33" t="n">
        <v>132</v>
      </c>
      <c r="K13" s="33" t="n">
        <v>1387</v>
      </c>
      <c r="L13" s="34" t="n">
        <v>427</v>
      </c>
      <c r="M13" s="33" t="n">
        <v>959</v>
      </c>
      <c r="N13" s="25"/>
      <c r="O13" s="25"/>
      <c r="P13" s="25" t="s">
        <v>24</v>
      </c>
      <c r="T13" s="29"/>
    </row>
    <row r="14" s="15" customFormat="true" ht="17.25" hidden="false" customHeight="false" outlineLevel="0" collapsed="false">
      <c r="B14" s="32" t="s">
        <v>25</v>
      </c>
      <c r="E14" s="33" t="n">
        <v>16355</v>
      </c>
      <c r="F14" s="33" t="n">
        <v>6350</v>
      </c>
      <c r="G14" s="33" t="n">
        <v>10005</v>
      </c>
      <c r="H14" s="33" t="n">
        <v>17313</v>
      </c>
      <c r="I14" s="33" t="n">
        <v>5437</v>
      </c>
      <c r="J14" s="33" t="n">
        <v>11876</v>
      </c>
      <c r="K14" s="33" t="n">
        <v>16417</v>
      </c>
      <c r="L14" s="33" t="n">
        <v>5648</v>
      </c>
      <c r="M14" s="33" t="n">
        <v>10768</v>
      </c>
      <c r="N14" s="25"/>
      <c r="O14" s="25"/>
      <c r="P14" s="25" t="s">
        <v>26</v>
      </c>
      <c r="T14" s="29"/>
    </row>
    <row r="15" s="7" customFormat="true" ht="17.25" hidden="false" customHeight="false" outlineLevel="0" collapsed="false">
      <c r="A15" s="30" t="s">
        <v>27</v>
      </c>
      <c r="E15" s="27"/>
      <c r="F15" s="27"/>
      <c r="G15" s="27"/>
      <c r="H15" s="27"/>
      <c r="I15" s="27"/>
      <c r="J15" s="27"/>
      <c r="K15" s="27"/>
      <c r="L15" s="27"/>
      <c r="M15" s="27"/>
      <c r="N15" s="8"/>
      <c r="O15" s="8" t="s">
        <v>28</v>
      </c>
      <c r="P15" s="8"/>
      <c r="T15" s="29"/>
    </row>
    <row r="16" s="15" customFormat="true" ht="17.25" hidden="false" customHeight="false" outlineLevel="0" collapsed="false">
      <c r="B16" s="32" t="s">
        <v>29</v>
      </c>
      <c r="E16" s="35" t="n">
        <v>355</v>
      </c>
      <c r="F16" s="35" t="n">
        <v>141</v>
      </c>
      <c r="G16" s="35" t="n">
        <v>213</v>
      </c>
      <c r="H16" s="34" t="s">
        <v>21</v>
      </c>
      <c r="I16" s="34" t="s">
        <v>21</v>
      </c>
      <c r="J16" s="34" t="s">
        <v>21</v>
      </c>
      <c r="K16" s="36" t="s">
        <v>30</v>
      </c>
      <c r="L16" s="37" t="s">
        <v>31</v>
      </c>
      <c r="M16" s="37" t="s">
        <v>32</v>
      </c>
      <c r="N16" s="25"/>
      <c r="O16" s="25"/>
      <c r="P16" s="25" t="s">
        <v>33</v>
      </c>
      <c r="T16" s="29"/>
    </row>
    <row r="17" s="15" customFormat="true" ht="17.25" hidden="false" customHeight="false" outlineLevel="0" collapsed="false">
      <c r="B17" s="32" t="s">
        <v>34</v>
      </c>
      <c r="E17" s="35" t="n">
        <v>13673</v>
      </c>
      <c r="F17" s="35" t="n">
        <v>8029</v>
      </c>
      <c r="G17" s="35" t="n">
        <v>5644</v>
      </c>
      <c r="H17" s="38" t="n">
        <v>17146</v>
      </c>
      <c r="I17" s="38" t="n">
        <v>7051</v>
      </c>
      <c r="J17" s="38" t="n">
        <v>10095</v>
      </c>
      <c r="K17" s="36" t="s">
        <v>35</v>
      </c>
      <c r="L17" s="37" t="s">
        <v>36</v>
      </c>
      <c r="M17" s="37" t="s">
        <v>37</v>
      </c>
      <c r="N17" s="25"/>
      <c r="O17" s="25"/>
      <c r="P17" s="25" t="s">
        <v>38</v>
      </c>
      <c r="T17" s="29"/>
    </row>
    <row r="18" s="7" customFormat="true" ht="17.25" hidden="false" customHeight="false" outlineLevel="0" collapsed="false">
      <c r="A18" s="15"/>
      <c r="B18" s="32" t="s">
        <v>39</v>
      </c>
      <c r="C18" s="15"/>
      <c r="D18" s="15"/>
      <c r="E18" s="35" t="n">
        <v>14665</v>
      </c>
      <c r="F18" s="35" t="n">
        <v>5958</v>
      </c>
      <c r="G18" s="35" t="n">
        <v>8707</v>
      </c>
      <c r="H18" s="38" t="n">
        <v>13211</v>
      </c>
      <c r="I18" s="38" t="n">
        <v>6210</v>
      </c>
      <c r="J18" s="38" t="n">
        <v>7001</v>
      </c>
      <c r="K18" s="36" t="s">
        <v>40</v>
      </c>
      <c r="L18" s="37" t="s">
        <v>41</v>
      </c>
      <c r="M18" s="37" t="s">
        <v>42</v>
      </c>
      <c r="N18" s="25"/>
      <c r="O18" s="8"/>
      <c r="P18" s="25" t="s">
        <v>43</v>
      </c>
      <c r="T18" s="29"/>
    </row>
    <row r="19" s="7" customFormat="true" ht="17.25" hidden="false" customHeight="false" outlineLevel="0" collapsed="false">
      <c r="A19" s="15"/>
      <c r="B19" s="32" t="s">
        <v>44</v>
      </c>
      <c r="C19" s="15"/>
      <c r="D19" s="15"/>
      <c r="E19" s="35" t="n">
        <v>20742</v>
      </c>
      <c r="F19" s="35" t="n">
        <v>10523</v>
      </c>
      <c r="G19" s="35" t="n">
        <v>10219</v>
      </c>
      <c r="H19" s="38" t="n">
        <v>31585</v>
      </c>
      <c r="I19" s="38" t="n">
        <v>15380</v>
      </c>
      <c r="J19" s="38" t="n">
        <v>16205</v>
      </c>
      <c r="K19" s="36" t="s">
        <v>45</v>
      </c>
      <c r="L19" s="37" t="s">
        <v>46</v>
      </c>
      <c r="M19" s="37" t="s">
        <v>47</v>
      </c>
      <c r="N19" s="25"/>
      <c r="O19" s="8"/>
      <c r="P19" s="25" t="s">
        <v>48</v>
      </c>
      <c r="T19" s="29"/>
    </row>
    <row r="20" s="7" customFormat="true" ht="17.25" hidden="false" customHeight="false" outlineLevel="0" collapsed="false">
      <c r="A20" s="15"/>
      <c r="B20" s="32" t="s">
        <v>49</v>
      </c>
      <c r="C20" s="15"/>
      <c r="D20" s="15"/>
      <c r="E20" s="35" t="n">
        <v>7482</v>
      </c>
      <c r="F20" s="35" t="n">
        <v>3588</v>
      </c>
      <c r="G20" s="35" t="n">
        <v>3894</v>
      </c>
      <c r="H20" s="38" t="n">
        <v>10672</v>
      </c>
      <c r="I20" s="38" t="n">
        <v>5891</v>
      </c>
      <c r="J20" s="38" t="n">
        <v>4781</v>
      </c>
      <c r="K20" s="36" t="s">
        <v>50</v>
      </c>
      <c r="L20" s="37" t="s">
        <v>51</v>
      </c>
      <c r="M20" s="37" t="s">
        <v>52</v>
      </c>
      <c r="N20" s="25"/>
      <c r="O20" s="8"/>
      <c r="P20" s="25" t="s">
        <v>53</v>
      </c>
      <c r="T20" s="29"/>
    </row>
    <row r="21" s="7" customFormat="true" ht="17.25" hidden="false" customHeight="false" outlineLevel="0" collapsed="false">
      <c r="A21" s="30" t="s">
        <v>54</v>
      </c>
      <c r="E21" s="27"/>
      <c r="F21" s="27"/>
      <c r="G21" s="27"/>
      <c r="H21" s="27"/>
      <c r="I21" s="27"/>
      <c r="J21" s="27"/>
      <c r="K21" s="27"/>
      <c r="L21" s="27"/>
      <c r="M21" s="27"/>
      <c r="N21" s="8"/>
      <c r="O21" s="8" t="s">
        <v>55</v>
      </c>
      <c r="P21" s="8"/>
      <c r="T21" s="29"/>
    </row>
    <row r="22" s="15" customFormat="true" ht="17.25" hidden="false" customHeight="false" outlineLevel="0" collapsed="false">
      <c r="B22" s="15" t="s">
        <v>56</v>
      </c>
      <c r="E22" s="35" t="n">
        <v>17351</v>
      </c>
      <c r="F22" s="35" t="n">
        <v>8573</v>
      </c>
      <c r="G22" s="35" t="n">
        <v>8778</v>
      </c>
      <c r="H22" s="39" t="n">
        <v>16887</v>
      </c>
      <c r="I22" s="38" t="n">
        <v>8173</v>
      </c>
      <c r="J22" s="38" t="n">
        <v>8715</v>
      </c>
      <c r="K22" s="36" t="s">
        <v>57</v>
      </c>
      <c r="L22" s="36" t="s">
        <v>58</v>
      </c>
      <c r="M22" s="36" t="s">
        <v>59</v>
      </c>
      <c r="N22" s="25"/>
      <c r="O22" s="25"/>
      <c r="P22" s="25" t="s">
        <v>56</v>
      </c>
      <c r="T22" s="29"/>
    </row>
    <row r="23" s="15" customFormat="true" ht="17.25" hidden="false" customHeight="false" outlineLevel="0" collapsed="false">
      <c r="B23" s="15" t="s">
        <v>60</v>
      </c>
      <c r="E23" s="35" t="n">
        <v>10122</v>
      </c>
      <c r="F23" s="35" t="n">
        <v>4292</v>
      </c>
      <c r="G23" s="35" t="n">
        <v>5830</v>
      </c>
      <c r="H23" s="39" t="n">
        <v>12709</v>
      </c>
      <c r="I23" s="38" t="n">
        <v>5919</v>
      </c>
      <c r="J23" s="38" t="n">
        <v>6790</v>
      </c>
      <c r="K23" s="36" t="s">
        <v>61</v>
      </c>
      <c r="L23" s="36" t="s">
        <v>62</v>
      </c>
      <c r="M23" s="36" t="s">
        <v>63</v>
      </c>
      <c r="N23" s="25"/>
      <c r="O23" s="25"/>
      <c r="P23" s="25" t="s">
        <v>60</v>
      </c>
      <c r="T23" s="29"/>
    </row>
    <row r="24" s="15" customFormat="true" ht="17.25" hidden="false" customHeight="false" outlineLevel="0" collapsed="false">
      <c r="B24" s="15" t="s">
        <v>64</v>
      </c>
      <c r="E24" s="35" t="n">
        <v>10859</v>
      </c>
      <c r="F24" s="35" t="n">
        <v>4220</v>
      </c>
      <c r="G24" s="35" t="n">
        <v>6638</v>
      </c>
      <c r="H24" s="39" t="n">
        <v>16199</v>
      </c>
      <c r="I24" s="38" t="n">
        <v>6512</v>
      </c>
      <c r="J24" s="38" t="n">
        <v>9687</v>
      </c>
      <c r="K24" s="36" t="s">
        <v>65</v>
      </c>
      <c r="L24" s="36" t="s">
        <v>66</v>
      </c>
      <c r="M24" s="36" t="s">
        <v>67</v>
      </c>
      <c r="N24" s="25"/>
      <c r="O24" s="25"/>
      <c r="P24" s="25" t="s">
        <v>64</v>
      </c>
      <c r="T24" s="29"/>
    </row>
    <row r="25" s="15" customFormat="true" ht="17.25" hidden="false" customHeight="false" outlineLevel="0" collapsed="false">
      <c r="B25" s="15" t="s">
        <v>68</v>
      </c>
      <c r="E25" s="35" t="n">
        <v>12672</v>
      </c>
      <c r="F25" s="35" t="n">
        <v>7374</v>
      </c>
      <c r="G25" s="35" t="n">
        <v>5298</v>
      </c>
      <c r="H25" s="39" t="n">
        <v>17989</v>
      </c>
      <c r="I25" s="38" t="n">
        <v>8697</v>
      </c>
      <c r="J25" s="38" t="n">
        <v>9292</v>
      </c>
      <c r="K25" s="36" t="s">
        <v>69</v>
      </c>
      <c r="L25" s="36" t="s">
        <v>70</v>
      </c>
      <c r="M25" s="36" t="s">
        <v>71</v>
      </c>
      <c r="N25" s="25"/>
      <c r="O25" s="25"/>
      <c r="P25" s="25" t="s">
        <v>68</v>
      </c>
      <c r="T25" s="29"/>
    </row>
    <row r="26" s="15" customFormat="true" ht="17.25" hidden="false" customHeight="false" outlineLevel="0" collapsed="false">
      <c r="B26" s="15" t="s">
        <v>72</v>
      </c>
      <c r="E26" s="35" t="n">
        <v>3590</v>
      </c>
      <c r="F26" s="35" t="n">
        <v>2529</v>
      </c>
      <c r="G26" s="35" t="n">
        <v>1061</v>
      </c>
      <c r="H26" s="39" t="n">
        <v>5402</v>
      </c>
      <c r="I26" s="38" t="n">
        <v>3107</v>
      </c>
      <c r="J26" s="38" t="n">
        <v>2295</v>
      </c>
      <c r="K26" s="36" t="s">
        <v>73</v>
      </c>
      <c r="L26" s="36" t="s">
        <v>74</v>
      </c>
      <c r="M26" s="36" t="s">
        <v>75</v>
      </c>
      <c r="N26" s="25"/>
      <c r="O26" s="25"/>
      <c r="P26" s="25" t="s">
        <v>72</v>
      </c>
      <c r="T26" s="29"/>
    </row>
    <row r="27" s="15" customFormat="true" ht="17.25" hidden="false" customHeight="false" outlineLevel="0" collapsed="false">
      <c r="B27" s="15" t="s">
        <v>76</v>
      </c>
      <c r="E27" s="35" t="n">
        <v>2323</v>
      </c>
      <c r="F27" s="35" t="n">
        <v>1251</v>
      </c>
      <c r="G27" s="35" t="n">
        <v>1072</v>
      </c>
      <c r="H27" s="39" t="n">
        <v>3429</v>
      </c>
      <c r="I27" s="38" t="n">
        <v>2124</v>
      </c>
      <c r="J27" s="38" t="n">
        <v>1305</v>
      </c>
      <c r="K27" s="36" t="s">
        <v>77</v>
      </c>
      <c r="L27" s="36" t="s">
        <v>78</v>
      </c>
      <c r="M27" s="36" t="s">
        <v>79</v>
      </c>
      <c r="N27" s="25"/>
      <c r="O27" s="25"/>
      <c r="P27" s="25" t="s">
        <v>80</v>
      </c>
      <c r="T27" s="29"/>
    </row>
    <row r="28" s="15" customFormat="true" ht="3" hidden="false" customHeight="true" outlineLevel="0" collapsed="false">
      <c r="A28" s="40"/>
      <c r="B28" s="40"/>
      <c r="C28" s="40"/>
      <c r="D28" s="40"/>
      <c r="E28" s="41"/>
      <c r="F28" s="41"/>
      <c r="G28" s="40"/>
      <c r="H28" s="41"/>
      <c r="I28" s="42"/>
      <c r="J28" s="40"/>
      <c r="K28" s="43"/>
      <c r="L28" s="41"/>
      <c r="M28" s="41"/>
      <c r="N28" s="40"/>
      <c r="O28" s="40"/>
      <c r="P28" s="40"/>
      <c r="T28" s="29"/>
    </row>
    <row r="29" s="15" customFormat="true" ht="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T29" s="29"/>
    </row>
    <row r="30" s="15" customFormat="true" ht="17.25" hidden="false" customHeight="true" outlineLevel="0" collapsed="false">
      <c r="B30" s="44" t="s">
        <v>81</v>
      </c>
      <c r="C30" s="45"/>
      <c r="D30" s="9"/>
    </row>
    <row r="31" s="15" customFormat="true" ht="17.25" hidden="false" customHeight="true" outlineLevel="0" collapsed="false">
      <c r="B31" s="46" t="s">
        <v>82</v>
      </c>
      <c r="C31" s="45"/>
      <c r="D31" s="47"/>
      <c r="E31" s="47"/>
      <c r="F31" s="47"/>
      <c r="H31" s="47"/>
      <c r="I31" s="47"/>
    </row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30:35Z</dcterms:created>
  <dc:creator>mai</dc:creator>
  <dc:description/>
  <dc:language>en-US</dc:language>
  <cp:lastModifiedBy>mai</cp:lastModifiedBy>
  <dcterms:modified xsi:type="dcterms:W3CDTF">2014-09-19T02:31:22Z</dcterms:modified>
  <cp:revision>0</cp:revision>
  <dc:subject/>
  <dc:title/>
</cp:coreProperties>
</file>