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ต้องการพัฒนาขีดความสามารถ  จำแนกตามเพศ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2</t>
    </r>
  </si>
  <si>
    <t xml:space="preserve">TABLE</t>
  </si>
  <si>
    <t xml:space="preserve">NUMBER OF POPULATION 15 YEARS AND OVER WHO DESIRE TO DEVELOP BY SEX AND AREA: 2006 - 2009</t>
  </si>
  <si>
    <t xml:space="preserve">ปี</t>
  </si>
  <si>
    <t xml:space="preserve">ประชากรที่ต้องการพัฒนาขีดความสามารถ</t>
  </si>
  <si>
    <t xml:space="preserve">Year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ขึ้นไป </t>
    </r>
  </si>
  <si>
    <t xml:space="preserve">POPULATION AT WHO DESIRE TO DEVELOP </t>
  </si>
  <si>
    <t xml:space="preserve">POPULATION 15 YEARS AND OVER</t>
  </si>
  <si>
    <r>
      <rPr>
        <sz val="12"/>
        <rFont val="Noto Sans Devanagari"/>
        <family val="2"/>
      </rPr>
      <t xml:space="preserve">จำนวน  </t>
    </r>
    <r>
      <rPr>
        <sz val="12"/>
        <rFont val="AngsanaUPC"/>
        <family val="1"/>
        <charset val="222"/>
      </rPr>
      <t xml:space="preserve">(NUMBER)</t>
    </r>
  </si>
  <si>
    <r>
      <rPr>
        <sz val="12"/>
        <rFont val="Noto Sans Devanagari"/>
        <family val="2"/>
      </rPr>
      <t xml:space="preserve">สัดส่วนต่อประชากร </t>
    </r>
    <r>
      <rPr>
        <sz val="12"/>
        <rFont val="AngsanaUPC"/>
        <family val="1"/>
        <charset val="222"/>
      </rPr>
      <t xml:space="preserve">(PERCENT PER POPULATION)   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549</t>
  </si>
  <si>
    <t xml:space="preserve">2006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2550</t>
  </si>
  <si>
    <t xml:space="preserve">2007</t>
  </si>
  <si>
    <t xml:space="preserve">2551</t>
  </si>
  <si>
    <t xml:space="preserve">2008</t>
  </si>
  <si>
    <t xml:space="preserve">2552</t>
  </si>
  <si>
    <t xml:space="preserve">2009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- 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Desrability to develop Survey: 2006 - 2009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-360</xdr:rowOff>
    </xdr:from>
    <xdr:to>
      <xdr:col>21</xdr:col>
      <xdr:colOff>406440</xdr:colOff>
      <xdr:row>26</xdr:row>
      <xdr:rowOff>247680</xdr:rowOff>
    </xdr:to>
    <xdr:sp>
      <xdr:nvSpPr>
        <xdr:cNvPr id="0" name="Rectangle 7"/>
        <xdr:cNvSpPr/>
      </xdr:nvSpPr>
      <xdr:spPr>
        <a:xfrm rot="21597000">
          <a:off x="14933880" y="0"/>
          <a:ext cx="406440" cy="66679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760</xdr:colOff>
      <xdr:row>25</xdr:row>
      <xdr:rowOff>161640</xdr:rowOff>
    </xdr:from>
    <xdr:to>
      <xdr:col>21</xdr:col>
      <xdr:colOff>406800</xdr:colOff>
      <xdr:row>26</xdr:row>
      <xdr:rowOff>257400</xdr:rowOff>
    </xdr:to>
    <xdr:sp>
      <xdr:nvSpPr>
        <xdr:cNvPr id="1" name="Rectangle 8"/>
        <xdr:cNvSpPr/>
      </xdr:nvSpPr>
      <xdr:spPr>
        <a:xfrm rot="21597000">
          <a:off x="14948280" y="6314400"/>
          <a:ext cx="392040" cy="362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960</xdr:colOff>
      <xdr:row>16</xdr:row>
      <xdr:rowOff>199440</xdr:rowOff>
    </xdr:from>
    <xdr:to>
      <xdr:col>21</xdr:col>
      <xdr:colOff>391680</xdr:colOff>
      <xdr:row>25</xdr:row>
      <xdr:rowOff>28080</xdr:rowOff>
    </xdr:to>
    <xdr:sp>
      <xdr:nvSpPr>
        <xdr:cNvPr id="2" name="Text Box 9"/>
        <xdr:cNvSpPr/>
      </xdr:nvSpPr>
      <xdr:spPr>
        <a:xfrm>
          <a:off x="14991840" y="4333320"/>
          <a:ext cx="33372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480</xdr:colOff>
      <xdr:row>25</xdr:row>
      <xdr:rowOff>200160</xdr:rowOff>
    </xdr:from>
    <xdr:to>
      <xdr:col>22</xdr:col>
      <xdr:colOff>87840</xdr:colOff>
      <xdr:row>26</xdr:row>
      <xdr:rowOff>171720</xdr:rowOff>
    </xdr:to>
    <xdr:sp>
      <xdr:nvSpPr>
        <xdr:cNvPr id="3" name="Text Box 10"/>
        <xdr:cNvSpPr/>
      </xdr:nvSpPr>
      <xdr:spPr>
        <a:xfrm>
          <a:off x="15093360" y="6353280"/>
          <a:ext cx="34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7.42"/>
    <col collapsed="false" customWidth="true" hidden="false" outlineLevel="0" max="12" min="7" style="1" width="10.85"/>
    <col collapsed="false" customWidth="true" hidden="false" outlineLevel="0" max="15" min="13" style="1" width="11.99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6.99"/>
    <col collapsed="false" customWidth="true" hidden="false" outlineLevel="0" max="21" min="21" style="1" width="2.56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4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4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3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/>
      <c r="H4" s="9"/>
      <c r="I4" s="10"/>
      <c r="J4" s="11" t="s">
        <v>5</v>
      </c>
      <c r="K4" s="11"/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s="13" customFormat="true" ht="20.25" hidden="false" customHeight="true" outlineLevel="0" collapsed="false">
      <c r="A5" s="7"/>
      <c r="B5" s="7"/>
      <c r="C5" s="7"/>
      <c r="D5" s="7"/>
      <c r="E5" s="7"/>
      <c r="F5" s="7"/>
      <c r="G5" s="14" t="s">
        <v>7</v>
      </c>
      <c r="H5" s="14"/>
      <c r="I5" s="14"/>
      <c r="J5" s="15" t="s">
        <v>8</v>
      </c>
      <c r="K5" s="15"/>
      <c r="L5" s="15"/>
      <c r="M5" s="15"/>
      <c r="N5" s="15"/>
      <c r="O5" s="15"/>
      <c r="P5" s="12"/>
      <c r="Q5" s="12"/>
      <c r="R5" s="12"/>
      <c r="S5" s="12"/>
      <c r="T5" s="12"/>
    </row>
    <row r="6" s="13" customFormat="true" ht="20.25" hidden="false" customHeight="true" outlineLevel="0" collapsed="false">
      <c r="A6" s="7"/>
      <c r="B6" s="7"/>
      <c r="C6" s="7"/>
      <c r="D6" s="7"/>
      <c r="E6" s="7"/>
      <c r="F6" s="7"/>
      <c r="G6" s="16" t="s">
        <v>9</v>
      </c>
      <c r="H6" s="16"/>
      <c r="I6" s="16"/>
      <c r="J6" s="17" t="s">
        <v>10</v>
      </c>
      <c r="K6" s="17"/>
      <c r="L6" s="17"/>
      <c r="M6" s="17" t="s">
        <v>11</v>
      </c>
      <c r="N6" s="17"/>
      <c r="O6" s="17"/>
      <c r="P6" s="12"/>
      <c r="Q6" s="12"/>
      <c r="R6" s="12"/>
      <c r="S6" s="12"/>
      <c r="T6" s="12"/>
    </row>
    <row r="7" s="13" customFormat="true" ht="18" hidden="false" customHeight="true" outlineLevel="0" collapsed="false">
      <c r="A7" s="7"/>
      <c r="B7" s="7"/>
      <c r="C7" s="7"/>
      <c r="D7" s="7"/>
      <c r="E7" s="7"/>
      <c r="F7" s="7"/>
      <c r="G7" s="18" t="s">
        <v>12</v>
      </c>
      <c r="H7" s="19" t="s">
        <v>13</v>
      </c>
      <c r="I7" s="20" t="s">
        <v>14</v>
      </c>
      <c r="J7" s="18" t="s">
        <v>12</v>
      </c>
      <c r="K7" s="19" t="s">
        <v>13</v>
      </c>
      <c r="L7" s="20" t="s">
        <v>14</v>
      </c>
      <c r="M7" s="18" t="s">
        <v>12</v>
      </c>
      <c r="N7" s="19" t="s">
        <v>13</v>
      </c>
      <c r="O7" s="20" t="s">
        <v>14</v>
      </c>
      <c r="P7" s="12"/>
      <c r="Q7" s="12"/>
      <c r="R7" s="12"/>
      <c r="S7" s="12"/>
      <c r="T7" s="12"/>
    </row>
    <row r="8" s="13" customFormat="true" ht="15.75" hidden="false" customHeight="true" outlineLevel="0" collapsed="false">
      <c r="A8" s="7"/>
      <c r="B8" s="7"/>
      <c r="C8" s="7"/>
      <c r="D8" s="7"/>
      <c r="E8" s="7"/>
      <c r="F8" s="7"/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3" t="s">
        <v>17</v>
      </c>
      <c r="M8" s="21" t="s">
        <v>15</v>
      </c>
      <c r="N8" s="22" t="s">
        <v>16</v>
      </c>
      <c r="O8" s="23" t="s">
        <v>17</v>
      </c>
      <c r="P8" s="12"/>
      <c r="Q8" s="12"/>
      <c r="R8" s="12"/>
      <c r="S8" s="12"/>
      <c r="T8" s="12"/>
    </row>
    <row r="9" s="3" customFormat="true" ht="21.75" hidden="false" customHeight="true" outlineLevel="0" collapsed="false">
      <c r="B9" s="24" t="s">
        <v>18</v>
      </c>
      <c r="C9" s="1"/>
      <c r="D9" s="1"/>
      <c r="E9" s="1"/>
      <c r="F9" s="1"/>
      <c r="G9" s="25" t="n">
        <v>749390</v>
      </c>
      <c r="H9" s="25" t="n">
        <v>382736</v>
      </c>
      <c r="I9" s="25" t="n">
        <v>366654</v>
      </c>
      <c r="J9" s="25" t="n">
        <v>204575</v>
      </c>
      <c r="K9" s="25" t="n">
        <v>112314</v>
      </c>
      <c r="L9" s="25" t="n">
        <v>92261</v>
      </c>
      <c r="M9" s="26" t="n">
        <f aca="false">J9/G9*100</f>
        <v>27.2988697473945</v>
      </c>
      <c r="N9" s="26" t="n">
        <f aca="false">K9/H9*100</f>
        <v>29.3450315622257</v>
      </c>
      <c r="O9" s="26" t="n">
        <f aca="false">L9/I9*100</f>
        <v>25.1629601749879</v>
      </c>
      <c r="P9" s="27"/>
      <c r="Q9" s="28" t="s">
        <v>19</v>
      </c>
      <c r="R9" s="29"/>
      <c r="S9" s="29"/>
      <c r="T9" s="30"/>
    </row>
    <row r="10" customFormat="false" ht="21.75" hidden="false" customHeight="true" outlineLevel="0" collapsed="false">
      <c r="C10" s="31" t="s">
        <v>20</v>
      </c>
      <c r="G10" s="32" t="n">
        <v>137629</v>
      </c>
      <c r="H10" s="32" t="n">
        <v>69543</v>
      </c>
      <c r="I10" s="32" t="n">
        <v>68086</v>
      </c>
      <c r="J10" s="32" t="n">
        <v>31358</v>
      </c>
      <c r="K10" s="32" t="n">
        <v>16750</v>
      </c>
      <c r="L10" s="32" t="n">
        <v>14608</v>
      </c>
      <c r="M10" s="33" t="n">
        <f aca="false">J10/G10*100</f>
        <v>22.7844422323784</v>
      </c>
      <c r="N10" s="33" t="n">
        <f aca="false">K10/H10*100</f>
        <v>24.0858174079347</v>
      </c>
      <c r="O10" s="33" t="n">
        <f aca="false">L10/I10*100</f>
        <v>21.4552184002585</v>
      </c>
      <c r="P10" s="27"/>
      <c r="Q10" s="29"/>
      <c r="R10" s="1" t="s">
        <v>21</v>
      </c>
      <c r="S10" s="29"/>
      <c r="T10" s="29"/>
    </row>
    <row r="11" customFormat="false" ht="21.75" hidden="false" customHeight="true" outlineLevel="0" collapsed="false">
      <c r="C11" s="31" t="s">
        <v>22</v>
      </c>
      <c r="G11" s="32" t="n">
        <v>611761</v>
      </c>
      <c r="H11" s="32" t="n">
        <v>313193</v>
      </c>
      <c r="I11" s="32" t="n">
        <v>298568</v>
      </c>
      <c r="J11" s="32" t="n">
        <v>173217</v>
      </c>
      <c r="K11" s="32" t="n">
        <v>95564</v>
      </c>
      <c r="L11" s="32" t="n">
        <v>77654</v>
      </c>
      <c r="M11" s="33" t="n">
        <f aca="false">J11/G11*100</f>
        <v>28.3144888281535</v>
      </c>
      <c r="N11" s="33" t="n">
        <f aca="false">K11/H11*100</f>
        <v>30.5128147819396</v>
      </c>
      <c r="O11" s="33" t="n">
        <f aca="false">L11/I11*100</f>
        <v>26.0088154122344</v>
      </c>
      <c r="P11" s="27"/>
      <c r="Q11" s="29"/>
      <c r="R11" s="1" t="s">
        <v>23</v>
      </c>
      <c r="S11" s="29"/>
      <c r="T11" s="29"/>
    </row>
    <row r="12" customFormat="false" ht="21.75" hidden="false" customHeight="true" outlineLevel="0" collapsed="false">
      <c r="B12" s="24" t="s">
        <v>24</v>
      </c>
      <c r="G12" s="34" t="n">
        <v>755505</v>
      </c>
      <c r="H12" s="34" t="n">
        <v>386005</v>
      </c>
      <c r="I12" s="34" t="n">
        <v>369500</v>
      </c>
      <c r="J12" s="34" t="n">
        <v>252029</v>
      </c>
      <c r="K12" s="34" t="n">
        <v>137216</v>
      </c>
      <c r="L12" s="34" t="n">
        <v>114812</v>
      </c>
      <c r="M12" s="26" t="n">
        <f aca="false">J12/G12*100</f>
        <v>33.3590115220945</v>
      </c>
      <c r="N12" s="26" t="n">
        <f aca="false">K12/H12*100</f>
        <v>35.5477260657245</v>
      </c>
      <c r="O12" s="26" t="n">
        <f aca="false">L12/I12*100</f>
        <v>31.0722598105548</v>
      </c>
      <c r="P12" s="27"/>
      <c r="Q12" s="28" t="s">
        <v>25</v>
      </c>
      <c r="R12" s="29"/>
      <c r="S12" s="29"/>
      <c r="T12" s="29"/>
    </row>
    <row r="13" s="3" customFormat="true" ht="21.75" hidden="false" customHeight="true" outlineLevel="0" collapsed="false">
      <c r="A13" s="1"/>
      <c r="B13" s="1"/>
      <c r="C13" s="31" t="s">
        <v>20</v>
      </c>
      <c r="D13" s="1"/>
      <c r="E13" s="1"/>
      <c r="F13" s="1"/>
      <c r="G13" s="32" t="n">
        <v>137841</v>
      </c>
      <c r="H13" s="32" t="n">
        <v>69596</v>
      </c>
      <c r="I13" s="32" t="n">
        <v>68245</v>
      </c>
      <c r="J13" s="32" t="n">
        <v>30737</v>
      </c>
      <c r="K13" s="32" t="n">
        <v>16782</v>
      </c>
      <c r="L13" s="32" t="n">
        <v>13956</v>
      </c>
      <c r="M13" s="33" t="n">
        <f aca="false">J13/G13*100</f>
        <v>22.2988805943079</v>
      </c>
      <c r="N13" s="33" t="n">
        <f aca="false">K13/H13*100</f>
        <v>24.1134547962527</v>
      </c>
      <c r="O13" s="33" t="n">
        <f aca="false">L13/I13*100</f>
        <v>20.4498498058466</v>
      </c>
      <c r="P13" s="27"/>
      <c r="Q13" s="29"/>
      <c r="R13" s="1" t="s">
        <v>21</v>
      </c>
      <c r="S13" s="29"/>
      <c r="T13" s="30"/>
    </row>
    <row r="14" customFormat="false" ht="21.75" hidden="false" customHeight="true" outlineLevel="0" collapsed="false">
      <c r="C14" s="31" t="s">
        <v>22</v>
      </c>
      <c r="G14" s="32" t="n">
        <v>617664</v>
      </c>
      <c r="H14" s="32" t="n">
        <v>316409</v>
      </c>
      <c r="I14" s="32" t="n">
        <v>301255</v>
      </c>
      <c r="J14" s="32" t="n">
        <v>221291</v>
      </c>
      <c r="K14" s="32" t="n">
        <v>120434</v>
      </c>
      <c r="L14" s="32" t="n">
        <v>100857</v>
      </c>
      <c r="M14" s="33" t="n">
        <f aca="false">J14/G14*100</f>
        <v>35.8270839809346</v>
      </c>
      <c r="N14" s="33" t="n">
        <f aca="false">K14/H14*100</f>
        <v>38.0627605409454</v>
      </c>
      <c r="O14" s="33" t="n">
        <f aca="false">L14/I14*100</f>
        <v>33.4789464075285</v>
      </c>
      <c r="P14" s="27"/>
      <c r="Q14" s="29"/>
      <c r="R14" s="1" t="s">
        <v>23</v>
      </c>
      <c r="S14" s="29"/>
      <c r="T14" s="29"/>
    </row>
    <row r="15" customFormat="false" ht="21.75" hidden="false" customHeight="true" outlineLevel="0" collapsed="false">
      <c r="B15" s="24" t="s">
        <v>26</v>
      </c>
      <c r="G15" s="34" t="n">
        <v>761464</v>
      </c>
      <c r="H15" s="34" t="n">
        <v>389102</v>
      </c>
      <c r="I15" s="34" t="n">
        <v>372362</v>
      </c>
      <c r="J15" s="34" t="n">
        <v>146658</v>
      </c>
      <c r="K15" s="34" t="n">
        <v>76119</v>
      </c>
      <c r="L15" s="34" t="n">
        <v>70540</v>
      </c>
      <c r="M15" s="26" t="n">
        <f aca="false">J15/G15*100</f>
        <v>19.2600044125527</v>
      </c>
      <c r="N15" s="26" t="n">
        <f aca="false">K15/H15*100</f>
        <v>19.562736763111</v>
      </c>
      <c r="O15" s="35" t="n">
        <f aca="false">L15/I15*100</f>
        <v>18.9439309059464</v>
      </c>
      <c r="P15" s="27"/>
      <c r="Q15" s="28" t="s">
        <v>27</v>
      </c>
      <c r="R15" s="29"/>
      <c r="S15" s="29"/>
      <c r="T15" s="29"/>
    </row>
    <row r="16" customFormat="false" ht="21.75" hidden="false" customHeight="true" outlineLevel="0" collapsed="false">
      <c r="C16" s="31" t="s">
        <v>20</v>
      </c>
      <c r="G16" s="32" t="n">
        <v>138701</v>
      </c>
      <c r="H16" s="32" t="n">
        <v>70001</v>
      </c>
      <c r="I16" s="32" t="n">
        <v>68700</v>
      </c>
      <c r="J16" s="32" t="n">
        <v>22002</v>
      </c>
      <c r="K16" s="32" t="n">
        <v>11289</v>
      </c>
      <c r="L16" s="32" t="n">
        <v>10713</v>
      </c>
      <c r="M16" s="33" t="n">
        <f aca="false">J16/G16*100</f>
        <v>15.8628993302139</v>
      </c>
      <c r="N16" s="33" t="n">
        <f aca="false">K16/H16*100</f>
        <v>16.126912472679</v>
      </c>
      <c r="O16" s="33" t="n">
        <f aca="false">L16/I16*100</f>
        <v>15.5938864628821</v>
      </c>
      <c r="P16" s="27"/>
      <c r="Q16" s="29"/>
      <c r="R16" s="1" t="s">
        <v>21</v>
      </c>
      <c r="S16" s="29"/>
      <c r="T16" s="29"/>
    </row>
    <row r="17" customFormat="false" ht="21.75" hidden="false" customHeight="true" outlineLevel="0" collapsed="false">
      <c r="C17" s="31" t="s">
        <v>22</v>
      </c>
      <c r="G17" s="32" t="n">
        <v>622763</v>
      </c>
      <c r="H17" s="32" t="n">
        <v>319101</v>
      </c>
      <c r="I17" s="32" t="n">
        <v>303662</v>
      </c>
      <c r="J17" s="32" t="n">
        <v>124656</v>
      </c>
      <c r="K17" s="32" t="n">
        <v>64830</v>
      </c>
      <c r="L17" s="32" t="n">
        <v>59826</v>
      </c>
      <c r="M17" s="33" t="n">
        <f aca="false">J17/G17*100</f>
        <v>20.0166034269859</v>
      </c>
      <c r="N17" s="33" t="n">
        <f aca="false">K17/H17*100</f>
        <v>20.31645153102</v>
      </c>
      <c r="O17" s="33" t="n">
        <f aca="false">L17/I17*100</f>
        <v>19.7015102317709</v>
      </c>
      <c r="P17" s="27"/>
      <c r="Q17" s="29"/>
      <c r="R17" s="1" t="s">
        <v>23</v>
      </c>
      <c r="S17" s="29"/>
      <c r="T17" s="29"/>
    </row>
    <row r="18" customFormat="false" ht="21.75" hidden="false" customHeight="true" outlineLevel="0" collapsed="false">
      <c r="B18" s="24" t="s">
        <v>28</v>
      </c>
      <c r="G18" s="36" t="n">
        <v>743120</v>
      </c>
      <c r="H18" s="36" t="n">
        <v>371690</v>
      </c>
      <c r="I18" s="36" t="n">
        <v>371430</v>
      </c>
      <c r="J18" s="36" t="n">
        <v>186418</v>
      </c>
      <c r="K18" s="36" t="n">
        <v>97158</v>
      </c>
      <c r="L18" s="36" t="n">
        <v>89260</v>
      </c>
      <c r="M18" s="26" t="n">
        <f aca="false">J18/G18*100</f>
        <v>25.0858542361933</v>
      </c>
      <c r="N18" s="26" t="n">
        <f aca="false">K18/H18*100</f>
        <v>26.1395248728779</v>
      </c>
      <c r="O18" s="26" t="n">
        <f aca="false">L18/I18*100</f>
        <v>24.0314460328999</v>
      </c>
      <c r="P18" s="27"/>
      <c r="Q18" s="28" t="s">
        <v>29</v>
      </c>
      <c r="R18" s="29"/>
      <c r="S18" s="29"/>
      <c r="T18" s="29"/>
    </row>
    <row r="19" customFormat="false" ht="21.75" hidden="false" customHeight="true" outlineLevel="0" collapsed="false">
      <c r="C19" s="31" t="s">
        <v>20</v>
      </c>
      <c r="G19" s="37" t="n">
        <v>147174</v>
      </c>
      <c r="H19" s="37" t="n">
        <v>72851</v>
      </c>
      <c r="I19" s="37" t="n">
        <v>74323</v>
      </c>
      <c r="J19" s="37" t="n">
        <v>23317</v>
      </c>
      <c r="K19" s="37" t="n">
        <v>12469</v>
      </c>
      <c r="L19" s="37" t="n">
        <v>10848</v>
      </c>
      <c r="M19" s="33" t="n">
        <f aca="false">J19/G19*100</f>
        <v>15.8431516436327</v>
      </c>
      <c r="N19" s="33" t="n">
        <f aca="false">K19/H19*100</f>
        <v>17.1157568187122</v>
      </c>
      <c r="O19" s="33" t="n">
        <f aca="false">L19/I19*100</f>
        <v>14.5957509788356</v>
      </c>
      <c r="P19" s="27"/>
      <c r="Q19" s="29"/>
      <c r="R19" s="1" t="s">
        <v>21</v>
      </c>
      <c r="S19" s="29"/>
      <c r="T19" s="29"/>
    </row>
    <row r="20" s="3" customFormat="true" ht="21.75" hidden="false" customHeight="true" outlineLevel="0" collapsed="false">
      <c r="A20" s="1"/>
      <c r="B20" s="1"/>
      <c r="C20" s="31" t="s">
        <v>22</v>
      </c>
      <c r="D20" s="1"/>
      <c r="E20" s="1"/>
      <c r="F20" s="1"/>
      <c r="G20" s="37" t="n">
        <v>595946</v>
      </c>
      <c r="H20" s="37" t="n">
        <v>298839</v>
      </c>
      <c r="I20" s="37" t="n">
        <v>297107</v>
      </c>
      <c r="J20" s="37" t="n">
        <v>163100</v>
      </c>
      <c r="K20" s="37" t="n">
        <v>84689</v>
      </c>
      <c r="L20" s="37" t="n">
        <v>78412</v>
      </c>
      <c r="M20" s="33" t="n">
        <f aca="false">J20/G20*100</f>
        <v>27.3682514858729</v>
      </c>
      <c r="N20" s="33" t="n">
        <f aca="false">K20/H20*100</f>
        <v>28.3393399121266</v>
      </c>
      <c r="O20" s="33" t="n">
        <f aca="false">L20/I20*100</f>
        <v>26.391838630527</v>
      </c>
      <c r="P20" s="27"/>
      <c r="Q20" s="29"/>
      <c r="R20" s="1" t="s">
        <v>23</v>
      </c>
      <c r="S20" s="29"/>
      <c r="T20" s="30"/>
    </row>
    <row r="21" customFormat="false" ht="7.5" hidden="false" customHeight="true" outlineLevel="0" collapsed="false">
      <c r="A21" s="5"/>
      <c r="B21" s="5"/>
      <c r="C21" s="5"/>
      <c r="D21" s="5"/>
      <c r="E21" s="5"/>
      <c r="F21" s="5"/>
      <c r="G21" s="38"/>
      <c r="H21" s="39"/>
      <c r="I21" s="40"/>
      <c r="J21" s="5"/>
      <c r="K21" s="39"/>
      <c r="L21" s="5"/>
      <c r="M21" s="38"/>
      <c r="N21" s="39"/>
      <c r="O21" s="40"/>
      <c r="P21" s="5"/>
      <c r="Q21" s="5"/>
      <c r="R21" s="5"/>
      <c r="S21" s="5"/>
      <c r="T21" s="5"/>
    </row>
    <row r="22" customFormat="false" ht="6" hidden="false" customHeight="true" outlineLevel="0" collapsed="false"/>
    <row r="23" customFormat="false" ht="19.5" hidden="false" customHeight="true" outlineLevel="0" collapsed="false">
      <c r="A23" s="13"/>
      <c r="B23" s="13"/>
      <c r="C23" s="13"/>
      <c r="D23" s="41"/>
      <c r="E23" s="13"/>
      <c r="F23" s="13"/>
    </row>
    <row r="24" s="43" customFormat="true" ht="19.5" hidden="false" customHeight="true" outlineLevel="0" collapsed="false">
      <c r="A24" s="1"/>
      <c r="B24" s="13"/>
      <c r="C24" s="13"/>
      <c r="D24" s="42" t="s">
        <v>30</v>
      </c>
      <c r="E24" s="43" t="s">
        <v>31</v>
      </c>
    </row>
    <row r="25" s="43" customFormat="true" ht="19.5" hidden="false" customHeight="true" outlineLevel="0" collapsed="false">
      <c r="B25" s="44"/>
      <c r="C25" s="44"/>
      <c r="D25" s="45" t="s">
        <v>32</v>
      </c>
      <c r="E25" s="44" t="s">
        <v>33</v>
      </c>
      <c r="F25" s="44"/>
      <c r="G25" s="44"/>
      <c r="H25" s="44"/>
      <c r="I25" s="44"/>
      <c r="J25" s="44"/>
      <c r="K25" s="44"/>
    </row>
  </sheetData>
  <mergeCells count="9">
    <mergeCell ref="P3:T3"/>
    <mergeCell ref="A4:F8"/>
    <mergeCell ref="J4:O4"/>
    <mergeCell ref="P4:T8"/>
    <mergeCell ref="G5:I5"/>
    <mergeCell ref="J5:O5"/>
    <mergeCell ref="G6:I6"/>
    <mergeCell ref="J6:L6"/>
    <mergeCell ref="M6:O6"/>
  </mergeCells>
  <printOptions headings="false" gridLines="false" gridLinesSet="true" horizontalCentered="false" verticalCentered="false"/>
  <pageMargins left="0.747916666666667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7-22T09:35:01Z</cp:lastPrinted>
  <dcterms:modified xsi:type="dcterms:W3CDTF">2010-10-12T08:21:17Z</dcterms:modified>
  <cp:revision>0</cp:revision>
  <dc:subject/>
  <dc:title/>
</cp:coreProperties>
</file>