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 Nong Khai Town Municipality</t>
  </si>
  <si>
    <t xml:space="preserve">   เทศบาลตำบลเวียงคุก</t>
  </si>
  <si>
    <t xml:space="preserve">             -</t>
  </si>
  <si>
    <t xml:space="preserve">   Wiang Khuk Subdistrict Municipality</t>
  </si>
  <si>
    <t xml:space="preserve">   เทศบาลตำบลหนองสองห้อง</t>
  </si>
  <si>
    <t xml:space="preserve">   Nong Song Hong Subdistrict Municipality</t>
  </si>
  <si>
    <t xml:space="preserve">   เทศบาลตำบลหาดคำ</t>
  </si>
  <si>
    <t xml:space="preserve">   Hat Kham Subdistrict Municipality</t>
  </si>
  <si>
    <t xml:space="preserve">   เทศบาลตำบลโพธิ์ชัย</t>
  </si>
  <si>
    <t xml:space="preserve">   Pho Chai Subdistrict Municipality</t>
  </si>
  <si>
    <t xml:space="preserve">   นอกเขตเทศบาล</t>
  </si>
  <si>
    <t xml:space="preserve">   Non-municipal area</t>
  </si>
  <si>
    <t xml:space="preserve">อำเภอท่าบ่อ</t>
  </si>
  <si>
    <t xml:space="preserve">Tha Bo District</t>
  </si>
  <si>
    <t xml:space="preserve">   เทศบาลเมืองท่าบ่อ</t>
  </si>
  <si>
    <t xml:space="preserve">   Tha Bo Town Municipality</t>
  </si>
  <si>
    <t xml:space="preserve">   เทศบาลตำบลโพนสา</t>
  </si>
  <si>
    <t xml:space="preserve">   Phon Sa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  Bueng Kan Subdistrict Municipality</t>
  </si>
  <si>
    <t xml:space="preserve">   เทศบาลตำบลวิศิษฐ์</t>
  </si>
  <si>
    <t xml:space="preserve">   Visit Subdistrict Municipality</t>
  </si>
  <si>
    <t xml:space="preserve">   เทศบาลตำบลหนองเข็ง</t>
  </si>
  <si>
    <t xml:space="preserve">   Nong Kheng Subdistrict Municipality</t>
  </si>
  <si>
    <t xml:space="preserve">   เทศบาลตำบลหอคำ</t>
  </si>
  <si>
    <t xml:space="preserve">   Hor Kha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 (Contd.)</t>
    </r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 Don Ya Nang Subdistrict Municipality</t>
  </si>
  <si>
    <t xml:space="preserve">   เทศบาลตำบลพรเจริญ</t>
  </si>
  <si>
    <t xml:space="preserve">   Phon Charoen Subdistrict Municipality</t>
  </si>
  <si>
    <t xml:space="preserve">อำเภอโพนพิสัย</t>
  </si>
  <si>
    <t xml:space="preserve">Phon Phisai District</t>
  </si>
  <si>
    <t xml:space="preserve">   เทศบาลตำบลโพนพิสัย</t>
  </si>
  <si>
    <t xml:space="preserve">   Phon Phisai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Tha Sa-at Subdistrict Municipality</t>
  </si>
  <si>
    <t xml:space="preserve">   เทศบาลตำบลศรีพนา</t>
  </si>
  <si>
    <t xml:space="preserve"> 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บุ่งคล้า</t>
  </si>
  <si>
    <t xml:space="preserve">Bung Khla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   เทศบาลตำบลเฝ้าไร่</t>
  </si>
  <si>
    <t xml:space="preserve">   Fao Rai Subdistrict Municipality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6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6</xdr:row>
      <xdr:rowOff>257400</xdr:rowOff>
    </xdr:to>
    <xdr:grpSp>
      <xdr:nvGrpSpPr>
        <xdr:cNvPr id="0" name="Group 4"/>
        <xdr:cNvGrpSpPr/>
      </xdr:nvGrpSpPr>
      <xdr:grpSpPr>
        <a:xfrm>
          <a:off x="14740920" y="7200"/>
          <a:ext cx="389160" cy="6660360"/>
          <a:chOff x="14740920" y="7200"/>
          <a:chExt cx="389160" cy="6660360"/>
        </a:xfrm>
      </xdr:grpSpPr>
      <xdr:sp>
        <xdr:nvSpPr>
          <xdr:cNvPr id="1" name="Rectangle 5"/>
          <xdr:cNvSpPr/>
        </xdr:nvSpPr>
        <xdr:spPr>
          <a:xfrm rot="10797000">
            <a:off x="14743440" y="7200"/>
            <a:ext cx="38340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46320" y="6269400"/>
            <a:ext cx="36612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160</xdr:colOff>
      <xdr:row>25</xdr:row>
      <xdr:rowOff>180720</xdr:rowOff>
    </xdr:from>
    <xdr:to>
      <xdr:col>19</xdr:col>
      <xdr:colOff>377280</xdr:colOff>
      <xdr:row>26</xdr:row>
      <xdr:rowOff>172080</xdr:rowOff>
    </xdr:to>
    <xdr:sp>
      <xdr:nvSpPr>
        <xdr:cNvPr id="3" name="Text Box 3"/>
        <xdr:cNvSpPr/>
      </xdr:nvSpPr>
      <xdr:spPr>
        <a:xfrm>
          <a:off x="14750280" y="6333840"/>
          <a:ext cx="348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80720</xdr:rowOff>
    </xdr:from>
    <xdr:to>
      <xdr:col>20</xdr:col>
      <xdr:colOff>720</xdr:colOff>
      <xdr:row>25</xdr:row>
      <xdr:rowOff>9000</xdr:rowOff>
    </xdr:to>
    <xdr:sp>
      <xdr:nvSpPr>
        <xdr:cNvPr id="4" name="Text Box 7"/>
        <xdr:cNvSpPr/>
      </xdr:nvSpPr>
      <xdr:spPr>
        <a:xfrm>
          <a:off x="14721120" y="3504960"/>
          <a:ext cx="42120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7</xdr:row>
      <xdr:rowOff>25560</xdr:rowOff>
    </xdr:from>
    <xdr:to>
      <xdr:col>19</xdr:col>
      <xdr:colOff>415800</xdr:colOff>
      <xdr:row>53</xdr:row>
      <xdr:rowOff>252360</xdr:rowOff>
    </xdr:to>
    <xdr:grpSp>
      <xdr:nvGrpSpPr>
        <xdr:cNvPr id="5" name="Group 178"/>
        <xdr:cNvGrpSpPr/>
      </xdr:nvGrpSpPr>
      <xdr:grpSpPr>
        <a:xfrm>
          <a:off x="14750280" y="6693120"/>
          <a:ext cx="386640" cy="6636960"/>
          <a:chOff x="14750280" y="6693120"/>
          <a:chExt cx="386640" cy="6636960"/>
        </a:xfrm>
      </xdr:grpSpPr>
      <xdr:grpSp>
        <xdr:nvGrpSpPr>
          <xdr:cNvPr id="6" name="Group 3"/>
          <xdr:cNvGrpSpPr/>
        </xdr:nvGrpSpPr>
        <xdr:grpSpPr>
          <a:xfrm>
            <a:off x="14755320" y="6693120"/>
            <a:ext cx="381600" cy="6636960"/>
            <a:chOff x="14755320" y="6693120"/>
            <a:chExt cx="381600" cy="6636960"/>
          </a:xfrm>
        </xdr:grpSpPr>
        <xdr:sp>
          <xdr:nvSpPr>
            <xdr:cNvPr id="7" name="Rectangle 4"/>
            <xdr:cNvSpPr/>
          </xdr:nvSpPr>
          <xdr:spPr>
            <a:xfrm rot="10797000">
              <a:off x="14757840" y="6693120"/>
              <a:ext cx="375840" cy="6636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5"/>
            <xdr:cNvSpPr/>
          </xdr:nvSpPr>
          <xdr:spPr>
            <a:xfrm rot="10797000">
              <a:off x="14755680" y="6693480"/>
              <a:ext cx="35856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6"/>
          <xdr:cNvSpPr/>
        </xdr:nvSpPr>
        <xdr:spPr>
          <a:xfrm>
            <a:off x="14750280" y="7182360"/>
            <a:ext cx="384120" cy="28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50280" y="6772320"/>
            <a:ext cx="3675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00</xdr:colOff>
      <xdr:row>54</xdr:row>
      <xdr:rowOff>18360</xdr:rowOff>
    </xdr:from>
    <xdr:to>
      <xdr:col>19</xdr:col>
      <xdr:colOff>415440</xdr:colOff>
      <xdr:row>81</xdr:row>
      <xdr:rowOff>252000</xdr:rowOff>
    </xdr:to>
    <xdr:grpSp>
      <xdr:nvGrpSpPr>
        <xdr:cNvPr id="11" name="Group 184"/>
        <xdr:cNvGrpSpPr/>
      </xdr:nvGrpSpPr>
      <xdr:grpSpPr>
        <a:xfrm>
          <a:off x="14735520" y="13353480"/>
          <a:ext cx="401040" cy="6444000"/>
          <a:chOff x="14735520" y="13353480"/>
          <a:chExt cx="401040" cy="6444000"/>
        </a:xfrm>
      </xdr:grpSpPr>
      <xdr:sp>
        <xdr:nvSpPr>
          <xdr:cNvPr id="12" name="Rectangle 4"/>
          <xdr:cNvSpPr/>
        </xdr:nvSpPr>
        <xdr:spPr>
          <a:xfrm rot="10797000">
            <a:off x="14743080" y="13353480"/>
            <a:ext cx="39060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"/>
          <xdr:cNvSpPr/>
        </xdr:nvSpPr>
        <xdr:spPr>
          <a:xfrm rot="10797000">
            <a:off x="14759280" y="19410120"/>
            <a:ext cx="37440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14735520" y="16272360"/>
            <a:ext cx="382680" cy="30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800320" y="19517400"/>
            <a:ext cx="333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E67" colorId="64" zoomScale="120" zoomScaleNormal="120" zoomScalePageLayoutView="100" workbookViewId="0">
      <selection pane="topLeft" activeCell="K82" activeCellId="0" sqref="K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28"/>
    <col collapsed="false" customWidth="true" hidden="false" outlineLevel="0" max="17" min="17" style="1" width="2.28"/>
    <col collapsed="false" customWidth="true" hidden="false" outlineLevel="0" max="18" min="18" style="1" width="29.56"/>
    <col collapsed="false" customWidth="true" hidden="false" outlineLevel="0" max="19" min="19" style="1" width="1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/>
      <c r="R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s="12" customFormat="true" ht="18" hidden="false" customHeight="false" outlineLevel="0" collapsed="false">
      <c r="A6" s="7"/>
      <c r="B6" s="7"/>
      <c r="C6" s="7"/>
      <c r="D6" s="7"/>
      <c r="E6" s="15" t="s">
        <v>14</v>
      </c>
      <c r="F6" s="8" t="s">
        <v>15</v>
      </c>
      <c r="G6" s="16" t="s">
        <v>16</v>
      </c>
      <c r="H6" s="15" t="s">
        <v>14</v>
      </c>
      <c r="I6" s="8" t="s">
        <v>15</v>
      </c>
      <c r="J6" s="16" t="s">
        <v>16</v>
      </c>
      <c r="K6" s="17" t="s">
        <v>14</v>
      </c>
      <c r="L6" s="8" t="s">
        <v>15</v>
      </c>
      <c r="M6" s="17" t="s">
        <v>16</v>
      </c>
      <c r="N6" s="15" t="s">
        <v>14</v>
      </c>
      <c r="O6" s="8" t="s">
        <v>15</v>
      </c>
      <c r="P6" s="16" t="s">
        <v>16</v>
      </c>
      <c r="Q6" s="14" t="s">
        <v>17</v>
      </c>
      <c r="R6" s="14"/>
    </row>
    <row r="7" s="12" customFormat="true" ht="18" hidden="false" customHeight="false" outlineLevel="0" collapsed="false">
      <c r="A7" s="7"/>
      <c r="B7" s="7"/>
      <c r="C7" s="7"/>
      <c r="D7" s="7"/>
      <c r="E7" s="18" t="s">
        <v>18</v>
      </c>
      <c r="F7" s="13" t="s">
        <v>19</v>
      </c>
      <c r="G7" s="19" t="s">
        <v>20</v>
      </c>
      <c r="H7" s="18" t="s">
        <v>18</v>
      </c>
      <c r="I7" s="13" t="s">
        <v>19</v>
      </c>
      <c r="J7" s="19" t="s">
        <v>20</v>
      </c>
      <c r="K7" s="20" t="s">
        <v>18</v>
      </c>
      <c r="L7" s="13" t="s">
        <v>19</v>
      </c>
      <c r="M7" s="20" t="s">
        <v>20</v>
      </c>
      <c r="N7" s="18" t="s">
        <v>18</v>
      </c>
      <c r="O7" s="13" t="s">
        <v>19</v>
      </c>
      <c r="P7" s="19" t="s">
        <v>20</v>
      </c>
      <c r="Q7" s="21"/>
      <c r="R7" s="22"/>
    </row>
    <row r="8" s="26" customFormat="true" ht="20.25" hidden="false" customHeight="true" outlineLevel="0" collapsed="false">
      <c r="A8" s="23" t="s">
        <v>21</v>
      </c>
      <c r="B8" s="23"/>
      <c r="C8" s="23"/>
      <c r="D8" s="23"/>
      <c r="E8" s="24" t="n">
        <f aca="false">SUM(E9:E10)</f>
        <v>9553</v>
      </c>
      <c r="F8" s="24" t="n">
        <f aca="false">SUM(F9:F10)</f>
        <v>4973</v>
      </c>
      <c r="G8" s="24" t="n">
        <f aca="false">SUM(G9:G10)</f>
        <v>4580</v>
      </c>
      <c r="H8" s="24" t="n">
        <f aca="false">SUM(H9:H10)</f>
        <v>5381</v>
      </c>
      <c r="I8" s="24" t="n">
        <f aca="false">SUM(I9:I10)</f>
        <v>3128</v>
      </c>
      <c r="J8" s="24" t="n">
        <f aca="false">SUM(J9:J10)</f>
        <v>2253</v>
      </c>
      <c r="K8" s="24" t="n">
        <f aca="false">SUM(K9:K10)</f>
        <v>44720</v>
      </c>
      <c r="L8" s="24" t="n">
        <f aca="false">SUM(L9:L10)</f>
        <v>23470</v>
      </c>
      <c r="M8" s="24" t="n">
        <f aca="false">SUM(M9:M10)</f>
        <v>21250</v>
      </c>
      <c r="N8" s="24" t="n">
        <f aca="false">SUM(N9:N10)</f>
        <v>43492</v>
      </c>
      <c r="O8" s="24" t="n">
        <f aca="false">SUM(O9:O10)</f>
        <v>22521</v>
      </c>
      <c r="P8" s="24" t="n">
        <f aca="false">SUM(P9:P10)</f>
        <v>20971</v>
      </c>
      <c r="Q8" s="25" t="s">
        <v>18</v>
      </c>
      <c r="R8" s="25"/>
    </row>
    <row r="9" s="27" customFormat="true" ht="20.25" hidden="false" customHeight="true" outlineLevel="0" collapsed="false">
      <c r="A9" s="12"/>
      <c r="B9" s="27" t="s">
        <v>22</v>
      </c>
      <c r="E9" s="28" t="n">
        <f aca="false">SUM(E12:E16,E19:E20,E23:E26,E36:E37,E40,E43,E46,E49,E52:E53,E63,E66,E69,E74)</f>
        <v>5320</v>
      </c>
      <c r="F9" s="28" t="n">
        <f aca="false">SUM(F12:F16,F19:F20,F23:F26,F36:F37,F40,F43,F46,F49,F52:F53,F63,F66,F69,F74)</f>
        <v>2834</v>
      </c>
      <c r="G9" s="28" t="n">
        <f aca="false">SUM(G12:G16,G19:G20,G23:G26,G36:G37,G40,G43,G46,G49,G52:G53,G63,G66,G69,G74)</f>
        <v>2486</v>
      </c>
      <c r="H9" s="28" t="n">
        <f aca="false">SUM(H12:H16,H19:H20,H23:H26,H36:H37,H40,H43,H46,H49,H52:H53,H63,H66,H69,H74)</f>
        <v>1223</v>
      </c>
      <c r="I9" s="28" t="n">
        <f aca="false">SUM(I12:I16,I19:I20,I23:I26,I36:I37,I40,I43,I46,I49,I52:I53,I63,I66,I69,I74)</f>
        <v>691</v>
      </c>
      <c r="J9" s="28" t="n">
        <f aca="false">SUM(J12:J16,J19:J20,J23:J26,J36:J37,J40,J43,J46,J49,J52:J53,J63,J66,J69,J74)</f>
        <v>532</v>
      </c>
      <c r="K9" s="28" t="n">
        <f aca="false">SUM(K12:K16,K19:K20,K23:K26,K36:K37,K40,K43,K46,K49,K52:K53,K63,K66,K69,K74)</f>
        <v>11318</v>
      </c>
      <c r="L9" s="28" t="n">
        <f aca="false">SUM(L12:L16,L19:L20,L23:L26,L36:L37,L40,L43,L46,L49,L52:L53,L63,L66,L69,L74)</f>
        <v>5758</v>
      </c>
      <c r="M9" s="28" t="n">
        <f aca="false">SUM(M12:M16,M19:M20,M23:M26,M36:M37,M40,M43,M46,M49,M52:M53,M63,M66,M69,M74)</f>
        <v>5560</v>
      </c>
      <c r="N9" s="28" t="n">
        <f aca="false">SUM(N12:N16,N19:N20,N23:N26,N36:N37,N40,N43,N46,N49,N52:N53,N63,N66,N69,N74)</f>
        <v>13792</v>
      </c>
      <c r="O9" s="28" t="n">
        <f aca="false">SUM(O12:O16,O19:O20,O23:O26,O36:O37,O40,O43,O46,O49,O52:O53,O63,O66,O69,O74)</f>
        <v>7110</v>
      </c>
      <c r="P9" s="28" t="n">
        <f aca="false">SUM(P12:P16,P19:P20,P23:P26,P36:P37,P40,P43,P46,P49,P52:P53,P63,P66,P69,P74)</f>
        <v>6682</v>
      </c>
      <c r="Q9" s="29"/>
      <c r="R9" s="30" t="s">
        <v>23</v>
      </c>
    </row>
    <row r="10" s="27" customFormat="true" ht="20.25" hidden="false" customHeight="true" outlineLevel="0" collapsed="false">
      <c r="B10" s="27" t="s">
        <v>24</v>
      </c>
      <c r="E10" s="28" t="n">
        <f aca="false">SUM(E17,E21,E27,E38,E41,E44,E47,E50,E54,E64,E67,E70,E71,E72,E75,E76,E77)</f>
        <v>4233</v>
      </c>
      <c r="F10" s="28" t="n">
        <f aca="false">SUM(F17,F21,F27,F38,F41,F44,F47,F50,F54,F64,F67,F70,F71,F72,F75,F76,F77)</f>
        <v>2139</v>
      </c>
      <c r="G10" s="28" t="n">
        <f aca="false">SUM(G17,G21,G27,G38,G41,G44,G47,G50,G54,G64,G67,G70,G71,G72,G75,G76,G77)</f>
        <v>2094</v>
      </c>
      <c r="H10" s="28" t="n">
        <f aca="false">SUM(H17,H21,H27,H38,H41,H44,H47,H50,H54,H64,H67,H70,H71,H72,H75,H76,H77)</f>
        <v>4158</v>
      </c>
      <c r="I10" s="28" t="n">
        <f aca="false">SUM(I17,I21,I27,I38,I41,I44,I47,I50,I54,I64,I67,I70,I71,I72,I75,I76,I77)</f>
        <v>2437</v>
      </c>
      <c r="J10" s="28" t="n">
        <f aca="false">SUM(J17,J21,J27,J38,J41,J44,J47,J50,J54,J64,J67,J70,J71,J72,J75,J76,J77)</f>
        <v>1721</v>
      </c>
      <c r="K10" s="28" t="n">
        <f aca="false">SUM(K17,K21,K27,K38,K41,K44,K47,K50,K54,K64,K67,K70,K71,K72,K75,K76,K77)</f>
        <v>33402</v>
      </c>
      <c r="L10" s="28" t="n">
        <f aca="false">SUM(L17,L21,L27,L38,L41,L44,L47,L50,L54,L64,L67,L70,L71,L72,L75,L76,L77)</f>
        <v>17712</v>
      </c>
      <c r="M10" s="28" t="n">
        <f aca="false">SUM(M17,M21,M27,M38,M41,M44,M47,M50,M54,M64,M67,M70,M71,M72,M75,M76,M77)</f>
        <v>15690</v>
      </c>
      <c r="N10" s="28" t="n">
        <f aca="false">SUM(N17,N21,N27,N38,N41,N44,N47,N50,N54,N64,N67,N70,N71,N72,N75,N76,N77)</f>
        <v>29700</v>
      </c>
      <c r="O10" s="28" t="n">
        <f aca="false">SUM(O17,O21,O27,O38,O41,O44,O47,O50,O54,O64,O67,O70,O71,O72,O75,O76,O77)</f>
        <v>15411</v>
      </c>
      <c r="P10" s="28" t="n">
        <f aca="false">SUM(P17,P21,P27,P38,P41,P44,P47,P50,P54,P64,P67,P70,P71,P72,P75,P76,P77)</f>
        <v>14289</v>
      </c>
      <c r="Q10" s="29"/>
      <c r="R10" s="12" t="s">
        <v>25</v>
      </c>
    </row>
    <row r="11" s="27" customFormat="true" ht="20.25" hidden="false" customHeight="true" outlineLevel="0" collapsed="false">
      <c r="A11" s="31" t="s">
        <v>26</v>
      </c>
      <c r="B11" s="26"/>
      <c r="E11" s="24" t="n">
        <f aca="false">SUM(E12:E17)</f>
        <v>2762</v>
      </c>
      <c r="F11" s="24" t="n">
        <f aca="false">SUM(F12:F17)</f>
        <v>1476</v>
      </c>
      <c r="G11" s="24" t="n">
        <f aca="false">SUM(G12:G17)</f>
        <v>1286</v>
      </c>
      <c r="H11" s="24" t="n">
        <f aca="false">SUM(H12:H17)</f>
        <v>924</v>
      </c>
      <c r="I11" s="24" t="n">
        <f aca="false">SUM(I12:I17)</f>
        <v>529</v>
      </c>
      <c r="J11" s="24" t="n">
        <f aca="false">SUM(J12:J17)</f>
        <v>395</v>
      </c>
      <c r="K11" s="24" t="n">
        <f aca="false">SUM(K12:K17)</f>
        <v>8078</v>
      </c>
      <c r="L11" s="24" t="n">
        <f aca="false">SUM(L12:L17)</f>
        <v>4174</v>
      </c>
      <c r="M11" s="24" t="n">
        <f aca="false">SUM(M12:M17)</f>
        <v>3904</v>
      </c>
      <c r="N11" s="24" t="n">
        <f aca="false">SUM(N12:N17)</f>
        <v>8506</v>
      </c>
      <c r="O11" s="24" t="n">
        <f aca="false">SUM(O12:O17)</f>
        <v>4413</v>
      </c>
      <c r="P11" s="24" t="n">
        <f aca="false">SUM(P12:P17)</f>
        <v>4093</v>
      </c>
      <c r="Q11" s="32" t="s">
        <v>27</v>
      </c>
      <c r="R11" s="26"/>
    </row>
    <row r="12" s="27" customFormat="true" ht="20.25" hidden="false" customHeight="true" outlineLevel="0" collapsed="false">
      <c r="B12" s="33" t="s">
        <v>28</v>
      </c>
      <c r="E12" s="28" t="n">
        <f aca="false">SUM(F12:G12)</f>
        <v>2755</v>
      </c>
      <c r="F12" s="34" t="n">
        <v>1474</v>
      </c>
      <c r="G12" s="35" t="n">
        <v>1281</v>
      </c>
      <c r="H12" s="28" t="n">
        <f aca="false">SUM(I12:J12)</f>
        <v>315</v>
      </c>
      <c r="I12" s="34" t="n">
        <v>182</v>
      </c>
      <c r="J12" s="35" t="n">
        <v>133</v>
      </c>
      <c r="K12" s="28" t="n">
        <f aca="false">SUM(L12:M12)</f>
        <v>3041</v>
      </c>
      <c r="L12" s="34" t="n">
        <v>1510</v>
      </c>
      <c r="M12" s="36" t="n">
        <v>1531</v>
      </c>
      <c r="N12" s="28" t="n">
        <f aca="false">SUM(O12:P12)</f>
        <v>4562</v>
      </c>
      <c r="O12" s="34" t="n">
        <v>2352</v>
      </c>
      <c r="P12" s="35" t="n">
        <v>2210</v>
      </c>
      <c r="R12" s="37" t="s">
        <v>29</v>
      </c>
    </row>
    <row r="13" s="27" customFormat="true" ht="20.25" hidden="false" customHeight="true" outlineLevel="0" collapsed="false">
      <c r="B13" s="33" t="s">
        <v>30</v>
      </c>
      <c r="E13" s="28" t="n">
        <v>1</v>
      </c>
      <c r="F13" s="34" t="n">
        <v>1</v>
      </c>
      <c r="G13" s="34" t="s">
        <v>31</v>
      </c>
      <c r="H13" s="28" t="n">
        <f aca="false">SUM(I13:J13)</f>
        <v>43</v>
      </c>
      <c r="I13" s="34" t="n">
        <v>26</v>
      </c>
      <c r="J13" s="35" t="n">
        <v>17</v>
      </c>
      <c r="K13" s="28" t="n">
        <f aca="false">SUM(L13:M13)</f>
        <v>287</v>
      </c>
      <c r="L13" s="34" t="n">
        <v>148</v>
      </c>
      <c r="M13" s="36" t="n">
        <v>139</v>
      </c>
      <c r="N13" s="28" t="n">
        <f aca="false">SUM(O13:P13)</f>
        <v>245</v>
      </c>
      <c r="O13" s="34" t="n">
        <v>118</v>
      </c>
      <c r="P13" s="35" t="n">
        <v>127</v>
      </c>
      <c r="R13" s="37" t="s">
        <v>32</v>
      </c>
    </row>
    <row r="14" s="27" customFormat="true" ht="20.25" hidden="false" customHeight="true" outlineLevel="0" collapsed="false">
      <c r="B14" s="33" t="s">
        <v>33</v>
      </c>
      <c r="E14" s="34" t="s">
        <v>31</v>
      </c>
      <c r="F14" s="34" t="s">
        <v>31</v>
      </c>
      <c r="G14" s="34" t="s">
        <v>31</v>
      </c>
      <c r="H14" s="28" t="n">
        <f aca="false">SUM(I14:J14)</f>
        <v>39</v>
      </c>
      <c r="I14" s="34" t="n">
        <v>17</v>
      </c>
      <c r="J14" s="35" t="n">
        <v>22</v>
      </c>
      <c r="K14" s="28" t="n">
        <f aca="false">SUM(L14:M14)</f>
        <v>324</v>
      </c>
      <c r="L14" s="34" t="n">
        <v>172</v>
      </c>
      <c r="M14" s="36" t="n">
        <v>152</v>
      </c>
      <c r="N14" s="28" t="n">
        <f aca="false">SUM(O14:P14)</f>
        <v>360</v>
      </c>
      <c r="O14" s="34" t="n">
        <v>191</v>
      </c>
      <c r="P14" s="35" t="n">
        <v>169</v>
      </c>
      <c r="Q14" s="29"/>
      <c r="R14" s="37" t="s">
        <v>34</v>
      </c>
    </row>
    <row r="15" s="27" customFormat="true" ht="20.25" hidden="false" customHeight="true" outlineLevel="0" collapsed="false">
      <c r="B15" s="33" t="s">
        <v>35</v>
      </c>
      <c r="E15" s="34" t="s">
        <v>31</v>
      </c>
      <c r="F15" s="34" t="s">
        <v>31</v>
      </c>
      <c r="G15" s="34" t="s">
        <v>31</v>
      </c>
      <c r="H15" s="28" t="n">
        <f aca="false">SUM(I15:J15)</f>
        <v>50</v>
      </c>
      <c r="I15" s="34" t="n">
        <v>27</v>
      </c>
      <c r="J15" s="35" t="n">
        <v>23</v>
      </c>
      <c r="K15" s="28" t="n">
        <f aca="false">SUM(L15:M15)</f>
        <v>499</v>
      </c>
      <c r="L15" s="34" t="n">
        <v>273</v>
      </c>
      <c r="M15" s="36" t="n">
        <v>226</v>
      </c>
      <c r="N15" s="28" t="n">
        <f aca="false">SUM(O15:P15)</f>
        <v>403</v>
      </c>
      <c r="O15" s="34" t="n">
        <v>214</v>
      </c>
      <c r="P15" s="35" t="n">
        <v>189</v>
      </c>
      <c r="Q15" s="29"/>
      <c r="R15" s="37" t="s">
        <v>36</v>
      </c>
    </row>
    <row r="16" s="27" customFormat="true" ht="20.25" hidden="false" customHeight="true" outlineLevel="0" collapsed="false">
      <c r="B16" s="33" t="s">
        <v>37</v>
      </c>
      <c r="E16" s="34" t="s">
        <v>31</v>
      </c>
      <c r="F16" s="34" t="s">
        <v>31</v>
      </c>
      <c r="G16" s="34" t="s">
        <v>31</v>
      </c>
      <c r="H16" s="28" t="n">
        <f aca="false">SUM(I16:J16)</f>
        <v>30</v>
      </c>
      <c r="I16" s="34" t="n">
        <v>20</v>
      </c>
      <c r="J16" s="35" t="n">
        <v>10</v>
      </c>
      <c r="K16" s="28" t="n">
        <f aca="false">SUM(L16:M16)</f>
        <v>344</v>
      </c>
      <c r="L16" s="34" t="n">
        <v>184</v>
      </c>
      <c r="M16" s="36" t="n">
        <v>160</v>
      </c>
      <c r="N16" s="28" t="n">
        <f aca="false">SUM(O16:P16)</f>
        <v>290</v>
      </c>
      <c r="O16" s="34" t="n">
        <v>154</v>
      </c>
      <c r="P16" s="35" t="n">
        <v>136</v>
      </c>
      <c r="Q16" s="29"/>
      <c r="R16" s="37" t="s">
        <v>38</v>
      </c>
    </row>
    <row r="17" s="27" customFormat="true" ht="20.25" hidden="false" customHeight="true" outlineLevel="0" collapsed="false">
      <c r="B17" s="33" t="s">
        <v>39</v>
      </c>
      <c r="E17" s="28" t="n">
        <f aca="false">SUM(F17:G17)</f>
        <v>6</v>
      </c>
      <c r="F17" s="34" t="n">
        <v>1</v>
      </c>
      <c r="G17" s="35" t="n">
        <v>5</v>
      </c>
      <c r="H17" s="28" t="n">
        <f aca="false">SUM(I17:J17)</f>
        <v>447</v>
      </c>
      <c r="I17" s="34" t="n">
        <v>257</v>
      </c>
      <c r="J17" s="35" t="n">
        <v>190</v>
      </c>
      <c r="K17" s="28" t="n">
        <f aca="false">SUM(L17:M17)</f>
        <v>3583</v>
      </c>
      <c r="L17" s="34" t="n">
        <v>1887</v>
      </c>
      <c r="M17" s="36" t="n">
        <v>1696</v>
      </c>
      <c r="N17" s="28" t="n">
        <f aca="false">SUM(O17:P17)</f>
        <v>2646</v>
      </c>
      <c r="O17" s="34" t="n">
        <v>1384</v>
      </c>
      <c r="P17" s="35" t="n">
        <v>1262</v>
      </c>
      <c r="Q17" s="29"/>
      <c r="R17" s="37" t="s">
        <v>40</v>
      </c>
    </row>
    <row r="18" s="27" customFormat="true" ht="20.25" hidden="false" customHeight="true" outlineLevel="0" collapsed="false">
      <c r="A18" s="38" t="s">
        <v>41</v>
      </c>
      <c r="B18" s="39"/>
      <c r="E18" s="24" t="n">
        <f aca="false">SUM(E19:E21)</f>
        <v>1128</v>
      </c>
      <c r="F18" s="24" t="n">
        <f aca="false">SUM(F19:F21)</f>
        <v>584</v>
      </c>
      <c r="G18" s="24" t="n">
        <f aca="false">SUM(G19:G21)</f>
        <v>544</v>
      </c>
      <c r="H18" s="24" t="n">
        <f aca="false">SUM(H19:H21)</f>
        <v>536</v>
      </c>
      <c r="I18" s="24" t="n">
        <f aca="false">SUM(I19:I21)</f>
        <v>319</v>
      </c>
      <c r="J18" s="24" t="n">
        <f aca="false">SUM(J19:J21)</f>
        <v>217</v>
      </c>
      <c r="K18" s="24" t="n">
        <f aca="false">SUM(K19:K21)</f>
        <v>3405</v>
      </c>
      <c r="L18" s="24" t="n">
        <f aca="false">SUM(L19:L21)</f>
        <v>1782</v>
      </c>
      <c r="M18" s="24" t="n">
        <f aca="false">SUM(M19:M21)</f>
        <v>1623</v>
      </c>
      <c r="N18" s="24" t="n">
        <f aca="false">SUM(N19:N21)</f>
        <v>3654</v>
      </c>
      <c r="O18" s="24" t="n">
        <f aca="false">SUM(O19:O21)</f>
        <v>1854</v>
      </c>
      <c r="P18" s="24" t="n">
        <f aca="false">SUM(P19:P21)</f>
        <v>1800</v>
      </c>
      <c r="Q18" s="40" t="s">
        <v>42</v>
      </c>
      <c r="R18" s="39"/>
    </row>
    <row r="19" s="27" customFormat="true" ht="20.25" hidden="false" customHeight="true" outlineLevel="0" collapsed="false">
      <c r="A19" s="30"/>
      <c r="B19" s="41" t="s">
        <v>43</v>
      </c>
      <c r="E19" s="28" t="n">
        <f aca="false">SUM(F19:G19)</f>
        <v>1121</v>
      </c>
      <c r="F19" s="34" t="n">
        <v>580</v>
      </c>
      <c r="G19" s="35" t="n">
        <v>541</v>
      </c>
      <c r="H19" s="28" t="n">
        <f aca="false">SUM(I19:J19)</f>
        <v>117</v>
      </c>
      <c r="I19" s="34" t="n">
        <v>73</v>
      </c>
      <c r="J19" s="35" t="n">
        <v>44</v>
      </c>
      <c r="K19" s="28" t="n">
        <f aca="false">SUM(L19:M19)</f>
        <v>761</v>
      </c>
      <c r="L19" s="34" t="n">
        <v>382</v>
      </c>
      <c r="M19" s="36" t="n">
        <v>379</v>
      </c>
      <c r="N19" s="28" t="n">
        <f aca="false">SUM(O19:P19)</f>
        <v>1563</v>
      </c>
      <c r="O19" s="34" t="n">
        <v>780</v>
      </c>
      <c r="P19" s="35" t="n">
        <v>783</v>
      </c>
      <c r="Q19" s="29"/>
      <c r="R19" s="37" t="s">
        <v>44</v>
      </c>
    </row>
    <row r="20" s="27" customFormat="true" ht="20.25" hidden="false" customHeight="true" outlineLevel="0" collapsed="false">
      <c r="A20" s="30"/>
      <c r="B20" s="41" t="s">
        <v>45</v>
      </c>
      <c r="E20" s="34" t="s">
        <v>31</v>
      </c>
      <c r="F20" s="34" t="s">
        <v>31</v>
      </c>
      <c r="G20" s="34" t="s">
        <v>31</v>
      </c>
      <c r="H20" s="28" t="n">
        <f aca="false">SUM(I20:J20)</f>
        <v>35</v>
      </c>
      <c r="I20" s="34" t="n">
        <v>18</v>
      </c>
      <c r="J20" s="35" t="n">
        <v>17</v>
      </c>
      <c r="K20" s="28" t="n">
        <f aca="false">SUM(L20:M20)</f>
        <v>158</v>
      </c>
      <c r="L20" s="34" t="n">
        <v>79</v>
      </c>
      <c r="M20" s="36" t="n">
        <v>79</v>
      </c>
      <c r="N20" s="28" t="n">
        <f aca="false">SUM(O20:P20)</f>
        <v>138</v>
      </c>
      <c r="O20" s="34" t="n">
        <v>70</v>
      </c>
      <c r="P20" s="35" t="n">
        <v>68</v>
      </c>
      <c r="Q20" s="29"/>
      <c r="R20" s="37" t="s">
        <v>46</v>
      </c>
    </row>
    <row r="21" s="27" customFormat="true" ht="20.25" hidden="false" customHeight="true" outlineLevel="0" collapsed="false">
      <c r="A21" s="30"/>
      <c r="B21" s="41" t="s">
        <v>39</v>
      </c>
      <c r="E21" s="28" t="n">
        <f aca="false">SUM(F21:G21)</f>
        <v>7</v>
      </c>
      <c r="F21" s="34" t="n">
        <v>4</v>
      </c>
      <c r="G21" s="35" t="n">
        <v>3</v>
      </c>
      <c r="H21" s="28" t="n">
        <f aca="false">SUM(I21:J21)</f>
        <v>384</v>
      </c>
      <c r="I21" s="34" t="n">
        <v>228</v>
      </c>
      <c r="J21" s="35" t="n">
        <v>156</v>
      </c>
      <c r="K21" s="28" t="n">
        <f aca="false">SUM(L21:M21)</f>
        <v>2486</v>
      </c>
      <c r="L21" s="34" t="n">
        <v>1321</v>
      </c>
      <c r="M21" s="36" t="n">
        <v>1165</v>
      </c>
      <c r="N21" s="28" t="n">
        <f aca="false">SUM(O21:P21)</f>
        <v>1953</v>
      </c>
      <c r="O21" s="34" t="n">
        <v>1004</v>
      </c>
      <c r="P21" s="35" t="n">
        <v>949</v>
      </c>
      <c r="Q21" s="29"/>
      <c r="R21" s="37" t="s">
        <v>40</v>
      </c>
    </row>
    <row r="22" s="27" customFormat="true" ht="20.25" hidden="false" customHeight="true" outlineLevel="0" collapsed="false">
      <c r="A22" s="38" t="s">
        <v>47</v>
      </c>
      <c r="B22" s="39"/>
      <c r="E22" s="24" t="n">
        <f aca="false">SUM(E23:E27)</f>
        <v>1731</v>
      </c>
      <c r="F22" s="24" t="n">
        <f aca="false">SUM(F23:F27)</f>
        <v>881</v>
      </c>
      <c r="G22" s="24" t="n">
        <f aca="false">SUM(G23:G27)</f>
        <v>850</v>
      </c>
      <c r="H22" s="24" t="n">
        <f aca="false">SUM(H23:H27)</f>
        <v>458</v>
      </c>
      <c r="I22" s="24" t="n">
        <f aca="false">SUM(I23:I27)</f>
        <v>268</v>
      </c>
      <c r="J22" s="24" t="n">
        <f aca="false">SUM(J23:J27)</f>
        <v>190</v>
      </c>
      <c r="K22" s="24" t="n">
        <f aca="false">SUM(K23:K27)</f>
        <v>4193</v>
      </c>
      <c r="L22" s="24" t="n">
        <f aca="false">SUM(L23:L27)</f>
        <v>2162</v>
      </c>
      <c r="M22" s="24" t="n">
        <f aca="false">SUM(M23:M27)</f>
        <v>2031</v>
      </c>
      <c r="N22" s="24" t="n">
        <f aca="false">SUM(N23:N27)</f>
        <v>4659</v>
      </c>
      <c r="O22" s="24" t="n">
        <f aca="false">SUM(O23:O27)</f>
        <v>2385</v>
      </c>
      <c r="P22" s="24" t="n">
        <f aca="false">SUM(P23:P27)</f>
        <v>2274</v>
      </c>
      <c r="Q22" s="40" t="s">
        <v>48</v>
      </c>
      <c r="R22" s="39"/>
    </row>
    <row r="23" s="27" customFormat="true" ht="20.25" hidden="false" customHeight="true" outlineLevel="0" collapsed="false">
      <c r="A23" s="30"/>
      <c r="B23" s="41" t="s">
        <v>49</v>
      </c>
      <c r="E23" s="34" t="s">
        <v>31</v>
      </c>
      <c r="F23" s="34" t="s">
        <v>31</v>
      </c>
      <c r="G23" s="34" t="s">
        <v>31</v>
      </c>
      <c r="H23" s="28" t="n">
        <f aca="false">SUM(I23:J23)</f>
        <v>32</v>
      </c>
      <c r="I23" s="34" t="n">
        <v>16</v>
      </c>
      <c r="J23" s="35" t="n">
        <v>16</v>
      </c>
      <c r="K23" s="28" t="n">
        <f aca="false">SUM(L23:M23)</f>
        <v>284</v>
      </c>
      <c r="L23" s="34" t="n">
        <v>145</v>
      </c>
      <c r="M23" s="36" t="n">
        <v>139</v>
      </c>
      <c r="N23" s="28" t="n">
        <f aca="false">SUM(O23:P23)</f>
        <v>314</v>
      </c>
      <c r="O23" s="34" t="n">
        <v>157</v>
      </c>
      <c r="P23" s="35" t="n">
        <v>157</v>
      </c>
      <c r="Q23" s="29"/>
      <c r="R23" s="37" t="s">
        <v>50</v>
      </c>
    </row>
    <row r="24" s="27" customFormat="true" ht="20.25" hidden="false" customHeight="true" outlineLevel="0" collapsed="false">
      <c r="A24" s="30"/>
      <c r="B24" s="41" t="s">
        <v>51</v>
      </c>
      <c r="E24" s="28" t="n">
        <f aca="false">SUM(F24:G24)</f>
        <v>1</v>
      </c>
      <c r="F24" s="34" t="s">
        <v>31</v>
      </c>
      <c r="G24" s="35" t="n">
        <v>1</v>
      </c>
      <c r="H24" s="28" t="n">
        <f aca="false">SUM(I24:J24)</f>
        <v>24</v>
      </c>
      <c r="I24" s="34" t="n">
        <v>15</v>
      </c>
      <c r="J24" s="35" t="n">
        <v>9</v>
      </c>
      <c r="K24" s="28" t="n">
        <f aca="false">SUM(L24:M24)</f>
        <v>269</v>
      </c>
      <c r="L24" s="34" t="n">
        <v>143</v>
      </c>
      <c r="M24" s="36" t="n">
        <v>126</v>
      </c>
      <c r="N24" s="28" t="n">
        <f aca="false">SUM(O24:P24)</f>
        <v>268</v>
      </c>
      <c r="O24" s="34" t="n">
        <v>142</v>
      </c>
      <c r="P24" s="35" t="n">
        <v>126</v>
      </c>
      <c r="Q24" s="29"/>
      <c r="R24" s="37" t="s">
        <v>52</v>
      </c>
    </row>
    <row r="25" s="27" customFormat="true" ht="20.25" hidden="false" customHeight="true" outlineLevel="0" collapsed="false">
      <c r="A25" s="30"/>
      <c r="B25" s="41" t="s">
        <v>53</v>
      </c>
      <c r="E25" s="34" t="s">
        <v>31</v>
      </c>
      <c r="F25" s="34" t="s">
        <v>31</v>
      </c>
      <c r="G25" s="34" t="s">
        <v>31</v>
      </c>
      <c r="H25" s="28" t="n">
        <f aca="false">SUM(I25:J25)</f>
        <v>24</v>
      </c>
      <c r="I25" s="34" t="n">
        <v>14</v>
      </c>
      <c r="J25" s="35" t="n">
        <v>10</v>
      </c>
      <c r="K25" s="28" t="n">
        <f aca="false">SUM(L25:M25)</f>
        <v>188</v>
      </c>
      <c r="L25" s="34" t="n">
        <v>89</v>
      </c>
      <c r="M25" s="36" t="n">
        <v>99</v>
      </c>
      <c r="N25" s="28" t="n">
        <f aca="false">SUM(O25:P25)</f>
        <v>197</v>
      </c>
      <c r="O25" s="34" t="n">
        <v>102</v>
      </c>
      <c r="P25" s="35" t="n">
        <v>95</v>
      </c>
      <c r="Q25" s="29"/>
      <c r="R25" s="37" t="s">
        <v>54</v>
      </c>
    </row>
    <row r="26" s="27" customFormat="true" ht="20.25" hidden="false" customHeight="true" outlineLevel="0" collapsed="false">
      <c r="A26" s="30"/>
      <c r="B26" s="41" t="s">
        <v>55</v>
      </c>
      <c r="E26" s="28" t="n">
        <f aca="false">SUM(F26:G26)</f>
        <v>1</v>
      </c>
      <c r="F26" s="34" t="s">
        <v>31</v>
      </c>
      <c r="G26" s="35" t="n">
        <v>1</v>
      </c>
      <c r="H26" s="28" t="n">
        <f aca="false">SUM(I26:J26)</f>
        <v>28</v>
      </c>
      <c r="I26" s="34" t="n">
        <v>16</v>
      </c>
      <c r="J26" s="35" t="n">
        <v>12</v>
      </c>
      <c r="K26" s="28" t="n">
        <f aca="false">SUM(L26:M26)</f>
        <v>215</v>
      </c>
      <c r="L26" s="34" t="n">
        <v>96</v>
      </c>
      <c r="M26" s="36" t="n">
        <v>119</v>
      </c>
      <c r="N26" s="28" t="n">
        <f aca="false">SUM(O26:P26)</f>
        <v>235</v>
      </c>
      <c r="O26" s="34" t="n">
        <v>113</v>
      </c>
      <c r="P26" s="35" t="n">
        <v>122</v>
      </c>
      <c r="Q26" s="29"/>
      <c r="R26" s="37" t="s">
        <v>56</v>
      </c>
    </row>
    <row r="27" s="27" customFormat="true" ht="20.25" hidden="false" customHeight="true" outlineLevel="0" collapsed="false">
      <c r="A27" s="30"/>
      <c r="B27" s="41" t="s">
        <v>39</v>
      </c>
      <c r="E27" s="28" t="n">
        <f aca="false">SUM(F27:G27)</f>
        <v>1729</v>
      </c>
      <c r="F27" s="34" t="n">
        <v>881</v>
      </c>
      <c r="G27" s="35" t="n">
        <v>848</v>
      </c>
      <c r="H27" s="28" t="n">
        <f aca="false">SUM(I27:J27)</f>
        <v>350</v>
      </c>
      <c r="I27" s="34" t="n">
        <v>207</v>
      </c>
      <c r="J27" s="35" t="n">
        <v>143</v>
      </c>
      <c r="K27" s="28" t="n">
        <f aca="false">SUM(L27:M27)</f>
        <v>3237</v>
      </c>
      <c r="L27" s="34" t="n">
        <v>1689</v>
      </c>
      <c r="M27" s="36" t="n">
        <v>1548</v>
      </c>
      <c r="N27" s="28" t="n">
        <f aca="false">SUM(O27:P27)</f>
        <v>3645</v>
      </c>
      <c r="O27" s="34" t="n">
        <v>1871</v>
      </c>
      <c r="P27" s="35" t="n">
        <v>1774</v>
      </c>
      <c r="Q27" s="29"/>
      <c r="R27" s="37" t="s">
        <v>40</v>
      </c>
    </row>
    <row r="28" s="2" customFormat="true" ht="21" hidden="false" customHeight="false" outlineLevel="0" collapsed="false">
      <c r="B28" s="3" t="s">
        <v>0</v>
      </c>
      <c r="C28" s="4" t="n">
        <v>1.4</v>
      </c>
      <c r="D28" s="3" t="s">
        <v>57</v>
      </c>
    </row>
    <row r="29" s="5" customFormat="true" ht="21" hidden="false" customHeight="false" outlineLevel="0" collapsed="false">
      <c r="B29" s="5" t="s">
        <v>2</v>
      </c>
      <c r="C29" s="4" t="n">
        <v>1.4</v>
      </c>
      <c r="D29" s="5" t="s">
        <v>58</v>
      </c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P30" s="6"/>
      <c r="Q30" s="6"/>
      <c r="R30" s="6"/>
    </row>
    <row r="31" s="27" customFormat="true" ht="18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 t="s">
        <v>6</v>
      </c>
      <c r="I31" s="8"/>
      <c r="J31" s="8"/>
      <c r="K31" s="9" t="s">
        <v>7</v>
      </c>
      <c r="L31" s="9"/>
      <c r="M31" s="9"/>
      <c r="N31" s="8" t="s">
        <v>8</v>
      </c>
      <c r="O31" s="8"/>
      <c r="P31" s="8"/>
      <c r="Q31" s="10"/>
      <c r="R31" s="11"/>
    </row>
    <row r="32" s="27" customFormat="true" ht="18" hidden="false" customHeight="false" outlineLevel="0" collapsed="false">
      <c r="A32" s="7"/>
      <c r="B32" s="7"/>
      <c r="C32" s="7"/>
      <c r="D32" s="7"/>
      <c r="E32" s="13" t="s">
        <v>9</v>
      </c>
      <c r="F32" s="13"/>
      <c r="G32" s="13"/>
      <c r="H32" s="13" t="s">
        <v>10</v>
      </c>
      <c r="I32" s="13"/>
      <c r="J32" s="13"/>
      <c r="K32" s="13" t="s">
        <v>11</v>
      </c>
      <c r="L32" s="13"/>
      <c r="M32" s="13"/>
      <c r="N32" s="13" t="s">
        <v>12</v>
      </c>
      <c r="O32" s="13"/>
      <c r="P32" s="13"/>
      <c r="Q32" s="14" t="s">
        <v>13</v>
      </c>
      <c r="R32" s="14"/>
    </row>
    <row r="33" s="27" customFormat="true" ht="18" hidden="false" customHeight="false" outlineLevel="0" collapsed="false">
      <c r="A33" s="7"/>
      <c r="B33" s="7"/>
      <c r="C33" s="7"/>
      <c r="D33" s="7"/>
      <c r="E33" s="15" t="s">
        <v>14</v>
      </c>
      <c r="F33" s="8" t="s">
        <v>15</v>
      </c>
      <c r="G33" s="16" t="s">
        <v>16</v>
      </c>
      <c r="H33" s="15" t="s">
        <v>14</v>
      </c>
      <c r="I33" s="8" t="s">
        <v>15</v>
      </c>
      <c r="J33" s="16" t="s">
        <v>16</v>
      </c>
      <c r="K33" s="17" t="s">
        <v>14</v>
      </c>
      <c r="L33" s="8" t="s">
        <v>15</v>
      </c>
      <c r="M33" s="17" t="s">
        <v>16</v>
      </c>
      <c r="N33" s="15" t="s">
        <v>14</v>
      </c>
      <c r="O33" s="8" t="s">
        <v>15</v>
      </c>
      <c r="P33" s="16" t="s">
        <v>16</v>
      </c>
      <c r="Q33" s="14" t="s">
        <v>17</v>
      </c>
      <c r="R33" s="14"/>
    </row>
    <row r="34" s="27" customFormat="true" ht="18" hidden="false" customHeight="false" outlineLevel="0" collapsed="false">
      <c r="A34" s="7"/>
      <c r="B34" s="7"/>
      <c r="C34" s="7"/>
      <c r="D34" s="7"/>
      <c r="E34" s="18" t="s">
        <v>18</v>
      </c>
      <c r="F34" s="13" t="s">
        <v>19</v>
      </c>
      <c r="G34" s="19" t="s">
        <v>20</v>
      </c>
      <c r="H34" s="18" t="s">
        <v>18</v>
      </c>
      <c r="I34" s="13" t="s">
        <v>19</v>
      </c>
      <c r="J34" s="19" t="s">
        <v>20</v>
      </c>
      <c r="K34" s="20" t="s">
        <v>18</v>
      </c>
      <c r="L34" s="13" t="s">
        <v>19</v>
      </c>
      <c r="M34" s="20" t="s">
        <v>20</v>
      </c>
      <c r="N34" s="18" t="s">
        <v>18</v>
      </c>
      <c r="O34" s="13" t="s">
        <v>19</v>
      </c>
      <c r="P34" s="19" t="s">
        <v>20</v>
      </c>
      <c r="Q34" s="21"/>
      <c r="R34" s="22"/>
    </row>
    <row r="35" s="27" customFormat="true" ht="20.25" hidden="false" customHeight="true" outlineLevel="0" collapsed="false">
      <c r="A35" s="38" t="s">
        <v>59</v>
      </c>
      <c r="B35" s="39"/>
      <c r="E35" s="24" t="n">
        <f aca="false">SUM(E36:E38)</f>
        <v>352</v>
      </c>
      <c r="F35" s="24" t="n">
        <f aca="false">SUM(F36:F38)</f>
        <v>193</v>
      </c>
      <c r="G35" s="24" t="n">
        <f aca="false">SUM(G36:G38)</f>
        <v>159</v>
      </c>
      <c r="H35" s="24" t="n">
        <f aca="false">SUM(H36:H38)</f>
        <v>236</v>
      </c>
      <c r="I35" s="24" t="n">
        <f aca="false">SUM(I36:I38)</f>
        <v>128</v>
      </c>
      <c r="J35" s="24" t="n">
        <f aca="false">SUM(J36:J38)</f>
        <v>108</v>
      </c>
      <c r="K35" s="24" t="n">
        <f aca="false">SUM(K36:K38)</f>
        <v>2263</v>
      </c>
      <c r="L35" s="24" t="n">
        <f aca="false">SUM(L36:L38)</f>
        <v>1184</v>
      </c>
      <c r="M35" s="24" t="n">
        <f aca="false">SUM(M36:M38)</f>
        <v>1079</v>
      </c>
      <c r="N35" s="24" t="n">
        <f aca="false">SUM(N36:N38)</f>
        <v>1966</v>
      </c>
      <c r="O35" s="24" t="n">
        <f aca="false">SUM(O36:O38)</f>
        <v>1027</v>
      </c>
      <c r="P35" s="24" t="n">
        <f aca="false">SUM(P36:P38)</f>
        <v>939</v>
      </c>
      <c r="Q35" s="42" t="s">
        <v>60</v>
      </c>
      <c r="R35" s="39"/>
    </row>
    <row r="36" s="27" customFormat="true" ht="20.25" hidden="false" customHeight="true" outlineLevel="0" collapsed="false">
      <c r="A36" s="30"/>
      <c r="B36" s="41" t="s">
        <v>61</v>
      </c>
      <c r="E36" s="28" t="n">
        <f aca="false">SUM(F36:G36)</f>
        <v>1</v>
      </c>
      <c r="F36" s="34" t="s">
        <v>31</v>
      </c>
      <c r="G36" s="35" t="n">
        <v>1</v>
      </c>
      <c r="H36" s="28" t="n">
        <v>39</v>
      </c>
      <c r="I36" s="34" t="n">
        <v>15</v>
      </c>
      <c r="J36" s="35" t="n">
        <v>24</v>
      </c>
      <c r="K36" s="36" t="n">
        <v>255</v>
      </c>
      <c r="L36" s="34" t="n">
        <v>139</v>
      </c>
      <c r="M36" s="36" t="n">
        <v>116</v>
      </c>
      <c r="N36" s="28" t="n">
        <f aca="false">SUM(O36:P36)</f>
        <v>190</v>
      </c>
      <c r="O36" s="34" t="n">
        <v>99</v>
      </c>
      <c r="P36" s="35" t="n">
        <v>91</v>
      </c>
      <c r="Q36" s="29"/>
      <c r="R36" s="37" t="s">
        <v>62</v>
      </c>
    </row>
    <row r="37" s="27" customFormat="true" ht="20.25" hidden="false" customHeight="true" outlineLevel="0" collapsed="false">
      <c r="A37" s="30"/>
      <c r="B37" s="41" t="s">
        <v>63</v>
      </c>
      <c r="E37" s="28" t="n">
        <f aca="false">SUM(F37:G37)</f>
        <v>348</v>
      </c>
      <c r="F37" s="34" t="n">
        <v>191</v>
      </c>
      <c r="G37" s="35" t="n">
        <v>157</v>
      </c>
      <c r="H37" s="28" t="n">
        <v>58</v>
      </c>
      <c r="I37" s="34" t="n">
        <v>36</v>
      </c>
      <c r="J37" s="35" t="n">
        <v>22</v>
      </c>
      <c r="K37" s="36" t="n">
        <v>511</v>
      </c>
      <c r="L37" s="34" t="n">
        <v>269</v>
      </c>
      <c r="M37" s="36" t="n">
        <v>242</v>
      </c>
      <c r="N37" s="28" t="n">
        <f aca="false">SUM(O37:P37)</f>
        <v>735</v>
      </c>
      <c r="O37" s="34" t="n">
        <v>405</v>
      </c>
      <c r="P37" s="35" t="n">
        <v>330</v>
      </c>
      <c r="Q37" s="29"/>
      <c r="R37" s="37" t="s">
        <v>64</v>
      </c>
    </row>
    <row r="38" s="27" customFormat="true" ht="20.25" hidden="false" customHeight="true" outlineLevel="0" collapsed="false">
      <c r="A38" s="30"/>
      <c r="B38" s="41" t="s">
        <v>39</v>
      </c>
      <c r="E38" s="28" t="n">
        <f aca="false">SUM(F38:G38)</f>
        <v>3</v>
      </c>
      <c r="F38" s="34" t="n">
        <v>2</v>
      </c>
      <c r="G38" s="35" t="n">
        <v>1</v>
      </c>
      <c r="H38" s="28" t="n">
        <v>139</v>
      </c>
      <c r="I38" s="34" t="n">
        <v>77</v>
      </c>
      <c r="J38" s="35" t="n">
        <v>62</v>
      </c>
      <c r="K38" s="36" t="n">
        <v>1497</v>
      </c>
      <c r="L38" s="34" t="n">
        <v>776</v>
      </c>
      <c r="M38" s="36" t="n">
        <v>721</v>
      </c>
      <c r="N38" s="28" t="n">
        <f aca="false">SUM(O38:P38)</f>
        <v>1041</v>
      </c>
      <c r="O38" s="34" t="n">
        <v>523</v>
      </c>
      <c r="P38" s="35" t="n">
        <v>518</v>
      </c>
      <c r="Q38" s="29"/>
      <c r="R38" s="37" t="s">
        <v>40</v>
      </c>
    </row>
    <row r="39" s="27" customFormat="true" ht="20.25" hidden="false" customHeight="true" outlineLevel="0" collapsed="false">
      <c r="A39" s="38" t="s">
        <v>65</v>
      </c>
      <c r="B39" s="39"/>
      <c r="E39" s="24" t="n">
        <f aca="false">SUM(E40:E41)</f>
        <v>996</v>
      </c>
      <c r="F39" s="24" t="n">
        <f aca="false">SUM(F40:F41)</f>
        <v>517</v>
      </c>
      <c r="G39" s="24" t="n">
        <f aca="false">SUM(G40:G41)</f>
        <v>479</v>
      </c>
      <c r="H39" s="24" t="n">
        <f aca="false">SUM(H40:H41)</f>
        <v>636</v>
      </c>
      <c r="I39" s="24" t="n">
        <f aca="false">SUM(I40:I41)</f>
        <v>373</v>
      </c>
      <c r="J39" s="24" t="n">
        <f aca="false">SUM(J40:J41)</f>
        <v>263</v>
      </c>
      <c r="K39" s="24" t="n">
        <f aca="false">SUM(K40:K41)</f>
        <v>4059</v>
      </c>
      <c r="L39" s="24" t="n">
        <f aca="false">SUM(L40:L41)</f>
        <v>2187</v>
      </c>
      <c r="M39" s="24" t="n">
        <f aca="false">SUM(M40:M41)</f>
        <v>1872</v>
      </c>
      <c r="N39" s="24" t="n">
        <f aca="false">SUM(N40:N41)</f>
        <v>4083</v>
      </c>
      <c r="O39" s="24" t="n">
        <f aca="false">SUM(O40:O41)</f>
        <v>2122</v>
      </c>
      <c r="P39" s="24" t="n">
        <f aca="false">SUM(P40:P41)</f>
        <v>1961</v>
      </c>
      <c r="Q39" s="42" t="s">
        <v>66</v>
      </c>
      <c r="R39" s="39"/>
    </row>
    <row r="40" s="27" customFormat="true" ht="20.25" hidden="false" customHeight="true" outlineLevel="0" collapsed="false">
      <c r="A40" s="30"/>
      <c r="B40" s="41" t="s">
        <v>67</v>
      </c>
      <c r="E40" s="34" t="s">
        <v>31</v>
      </c>
      <c r="F40" s="34" t="s">
        <v>31</v>
      </c>
      <c r="G40" s="34" t="s">
        <v>31</v>
      </c>
      <c r="H40" s="28" t="n">
        <f aca="false">SUM(I40:J40)</f>
        <v>21</v>
      </c>
      <c r="I40" s="34" t="n">
        <v>10</v>
      </c>
      <c r="J40" s="35" t="n">
        <v>11</v>
      </c>
      <c r="K40" s="28" t="n">
        <f aca="false">SUM(L40:M40)</f>
        <v>211</v>
      </c>
      <c r="L40" s="34" t="n">
        <v>119</v>
      </c>
      <c r="M40" s="36" t="n">
        <v>92</v>
      </c>
      <c r="N40" s="28" t="n">
        <f aca="false">SUM(O40:P40)</f>
        <v>156</v>
      </c>
      <c r="O40" s="34" t="n">
        <v>87</v>
      </c>
      <c r="P40" s="35" t="n">
        <v>69</v>
      </c>
      <c r="Q40" s="29"/>
      <c r="R40" s="37" t="s">
        <v>68</v>
      </c>
    </row>
    <row r="41" s="27" customFormat="true" ht="20.25" hidden="false" customHeight="true" outlineLevel="0" collapsed="false">
      <c r="A41" s="30"/>
      <c r="B41" s="41" t="s">
        <v>39</v>
      </c>
      <c r="E41" s="28" t="n">
        <f aca="false">SUM(F41:G41)</f>
        <v>996</v>
      </c>
      <c r="F41" s="34" t="n">
        <v>517</v>
      </c>
      <c r="G41" s="35" t="n">
        <v>479</v>
      </c>
      <c r="H41" s="28" t="n">
        <f aca="false">SUM(I41:J41)</f>
        <v>615</v>
      </c>
      <c r="I41" s="34" t="n">
        <v>363</v>
      </c>
      <c r="J41" s="35" t="n">
        <v>252</v>
      </c>
      <c r="K41" s="28" t="n">
        <f aca="false">SUM(L41:M41)</f>
        <v>3848</v>
      </c>
      <c r="L41" s="34" t="n">
        <v>2068</v>
      </c>
      <c r="M41" s="36" t="n">
        <v>1780</v>
      </c>
      <c r="N41" s="28" t="n">
        <f aca="false">SUM(O41:P41)</f>
        <v>3927</v>
      </c>
      <c r="O41" s="34" t="n">
        <v>2035</v>
      </c>
      <c r="P41" s="35" t="n">
        <v>1892</v>
      </c>
      <c r="Q41" s="29"/>
      <c r="R41" s="37" t="s">
        <v>40</v>
      </c>
    </row>
    <row r="42" s="27" customFormat="true" ht="20.25" hidden="false" customHeight="true" outlineLevel="0" collapsed="false">
      <c r="A42" s="38" t="s">
        <v>69</v>
      </c>
      <c r="B42" s="39"/>
      <c r="E42" s="24" t="n">
        <f aca="false">SUM(E43:E44)</f>
        <v>501</v>
      </c>
      <c r="F42" s="24" t="n">
        <f aca="false">SUM(F43:F44)</f>
        <v>269</v>
      </c>
      <c r="G42" s="24" t="n">
        <f aca="false">SUM(G43:G44)</f>
        <v>232</v>
      </c>
      <c r="H42" s="24" t="n">
        <f aca="false">SUM(H43:H44)</f>
        <v>370</v>
      </c>
      <c r="I42" s="24" t="n">
        <f aca="false">SUM(I43:I44)</f>
        <v>219</v>
      </c>
      <c r="J42" s="24" t="n">
        <f aca="false">SUM(J43:J44)</f>
        <v>151</v>
      </c>
      <c r="K42" s="24" t="n">
        <f aca="false">SUM(K43:K44)</f>
        <v>3587</v>
      </c>
      <c r="L42" s="24" t="n">
        <f aca="false">SUM(L43:L44)</f>
        <v>1858</v>
      </c>
      <c r="M42" s="24" t="n">
        <f aca="false">SUM(M43:M44)</f>
        <v>1729</v>
      </c>
      <c r="N42" s="24" t="n">
        <f aca="false">SUM(N43:N44)</f>
        <v>3359</v>
      </c>
      <c r="O42" s="24" t="n">
        <f aca="false">SUM(O43:O44)</f>
        <v>1712</v>
      </c>
      <c r="P42" s="24" t="n">
        <f aca="false">SUM(P43:P44)</f>
        <v>1647</v>
      </c>
      <c r="Q42" s="42" t="s">
        <v>70</v>
      </c>
      <c r="R42" s="39"/>
    </row>
    <row r="43" s="27" customFormat="true" ht="20.25" hidden="false" customHeight="true" outlineLevel="0" collapsed="false">
      <c r="A43" s="30"/>
      <c r="B43" s="41" t="s">
        <v>71</v>
      </c>
      <c r="E43" s="28" t="n">
        <f aca="false">SUM(F43:G43)</f>
        <v>489</v>
      </c>
      <c r="F43" s="34" t="n">
        <v>263</v>
      </c>
      <c r="G43" s="35" t="n">
        <v>226</v>
      </c>
      <c r="H43" s="28" t="n">
        <v>32</v>
      </c>
      <c r="I43" s="34" t="n">
        <v>17</v>
      </c>
      <c r="J43" s="35" t="n">
        <v>15</v>
      </c>
      <c r="K43" s="36" t="n">
        <v>441</v>
      </c>
      <c r="L43" s="34" t="n">
        <v>217</v>
      </c>
      <c r="M43" s="36" t="n">
        <v>224</v>
      </c>
      <c r="N43" s="28" t="n">
        <f aca="false">SUM(O43:P43)</f>
        <v>813</v>
      </c>
      <c r="O43" s="34" t="n">
        <v>406</v>
      </c>
      <c r="P43" s="35" t="n">
        <v>407</v>
      </c>
      <c r="Q43" s="29"/>
      <c r="R43" s="37" t="s">
        <v>72</v>
      </c>
    </row>
    <row r="44" s="27" customFormat="true" ht="20.25" hidden="false" customHeight="true" outlineLevel="0" collapsed="false">
      <c r="A44" s="30"/>
      <c r="B44" s="41" t="s">
        <v>39</v>
      </c>
      <c r="E44" s="28" t="n">
        <f aca="false">SUM(F44:G44)</f>
        <v>12</v>
      </c>
      <c r="F44" s="34" t="n">
        <v>6</v>
      </c>
      <c r="G44" s="35" t="n">
        <v>6</v>
      </c>
      <c r="H44" s="28" t="n">
        <v>338</v>
      </c>
      <c r="I44" s="34" t="n">
        <v>202</v>
      </c>
      <c r="J44" s="35" t="n">
        <v>136</v>
      </c>
      <c r="K44" s="36" t="n">
        <v>3146</v>
      </c>
      <c r="L44" s="34" t="n">
        <v>1641</v>
      </c>
      <c r="M44" s="36" t="n">
        <v>1505</v>
      </c>
      <c r="N44" s="28" t="n">
        <f aca="false">SUM(O44:P44)</f>
        <v>2546</v>
      </c>
      <c r="O44" s="34" t="n">
        <v>1306</v>
      </c>
      <c r="P44" s="35" t="n">
        <v>1240</v>
      </c>
      <c r="Q44" s="29"/>
      <c r="R44" s="37" t="s">
        <v>40</v>
      </c>
    </row>
    <row r="45" s="27" customFormat="true" ht="20.25" hidden="false" customHeight="true" outlineLevel="0" collapsed="false">
      <c r="A45" s="38" t="s">
        <v>73</v>
      </c>
      <c r="B45" s="43"/>
      <c r="E45" s="24" t="n">
        <f aca="false">SUM(E46:E47)</f>
        <v>116</v>
      </c>
      <c r="F45" s="24" t="n">
        <f aca="false">SUM(F46:F47)</f>
        <v>61</v>
      </c>
      <c r="G45" s="24" t="n">
        <f aca="false">SUM(G46:G47)</f>
        <v>55</v>
      </c>
      <c r="H45" s="24" t="n">
        <f aca="false">SUM(H46:H47)</f>
        <v>226</v>
      </c>
      <c r="I45" s="24" t="n">
        <f aca="false">SUM(I46:I47)</f>
        <v>129</v>
      </c>
      <c r="J45" s="24" t="n">
        <f aca="false">SUM(J46:J47)</f>
        <v>97</v>
      </c>
      <c r="K45" s="24" t="n">
        <f aca="false">SUM(K46:K47)</f>
        <v>1547</v>
      </c>
      <c r="L45" s="24" t="n">
        <f aca="false">SUM(L46:L47)</f>
        <v>788</v>
      </c>
      <c r="M45" s="24" t="n">
        <f aca="false">SUM(M46:M47)</f>
        <v>759</v>
      </c>
      <c r="N45" s="24" t="n">
        <f aca="false">SUM(N46:N47)</f>
        <v>1541</v>
      </c>
      <c r="O45" s="24" t="n">
        <f aca="false">SUM(O46:O47)</f>
        <v>774</v>
      </c>
      <c r="P45" s="24" t="n">
        <f aca="false">SUM(P46:P47)</f>
        <v>767</v>
      </c>
      <c r="Q45" s="42" t="s">
        <v>74</v>
      </c>
      <c r="R45" s="43"/>
    </row>
    <row r="46" s="27" customFormat="true" ht="20.25" hidden="false" customHeight="true" outlineLevel="0" collapsed="false">
      <c r="A46" s="30"/>
      <c r="B46" s="41" t="s">
        <v>75</v>
      </c>
      <c r="E46" s="28" t="n">
        <f aca="false">SUM(F46:G46)</f>
        <v>114</v>
      </c>
      <c r="F46" s="34" t="n">
        <v>61</v>
      </c>
      <c r="G46" s="35" t="n">
        <v>53</v>
      </c>
      <c r="H46" s="28" t="n">
        <v>65</v>
      </c>
      <c r="I46" s="34" t="n">
        <v>41</v>
      </c>
      <c r="J46" s="35" t="n">
        <v>24</v>
      </c>
      <c r="K46" s="36" t="n">
        <v>416</v>
      </c>
      <c r="L46" s="34" t="n">
        <v>201</v>
      </c>
      <c r="M46" s="36" t="n">
        <v>215</v>
      </c>
      <c r="N46" s="28" t="n">
        <f aca="false">SUM(O46:P46)</f>
        <v>525</v>
      </c>
      <c r="O46" s="34" t="n">
        <v>271</v>
      </c>
      <c r="P46" s="35" t="n">
        <v>254</v>
      </c>
      <c r="Q46" s="29"/>
      <c r="R46" s="37" t="s">
        <v>76</v>
      </c>
    </row>
    <row r="47" s="27" customFormat="true" ht="20.25" hidden="false" customHeight="true" outlineLevel="0" collapsed="false">
      <c r="A47" s="30"/>
      <c r="B47" s="41" t="s">
        <v>39</v>
      </c>
      <c r="E47" s="28" t="n">
        <f aca="false">SUM(F47:G47)</f>
        <v>2</v>
      </c>
      <c r="F47" s="44" t="s">
        <v>31</v>
      </c>
      <c r="G47" s="35" t="n">
        <v>2</v>
      </c>
      <c r="H47" s="28" t="n">
        <v>161</v>
      </c>
      <c r="I47" s="34" t="n">
        <v>88</v>
      </c>
      <c r="J47" s="35" t="n">
        <v>73</v>
      </c>
      <c r="K47" s="36" t="n">
        <v>1131</v>
      </c>
      <c r="L47" s="34" t="n">
        <v>587</v>
      </c>
      <c r="M47" s="36" t="n">
        <v>544</v>
      </c>
      <c r="N47" s="28" t="n">
        <f aca="false">SUM(O47:P47)</f>
        <v>1016</v>
      </c>
      <c r="O47" s="34" t="n">
        <v>503</v>
      </c>
      <c r="P47" s="35" t="n">
        <v>513</v>
      </c>
      <c r="Q47" s="29"/>
      <c r="R47" s="37" t="s">
        <v>40</v>
      </c>
    </row>
    <row r="48" s="27" customFormat="true" ht="20.25" hidden="false" customHeight="true" outlineLevel="0" collapsed="false">
      <c r="A48" s="38" t="s">
        <v>77</v>
      </c>
      <c r="B48" s="43"/>
      <c r="E48" s="24" t="n">
        <f aca="false">SUM(E49:E50)</f>
        <v>162</v>
      </c>
      <c r="F48" s="24" t="n">
        <f aca="false">SUM(F49:F50)</f>
        <v>87</v>
      </c>
      <c r="G48" s="24" t="n">
        <f aca="false">SUM(G49:G50)</f>
        <v>75</v>
      </c>
      <c r="H48" s="24" t="n">
        <f aca="false">SUM(H49:H50)</f>
        <v>143</v>
      </c>
      <c r="I48" s="24" t="n">
        <f aca="false">SUM(I49:I50)</f>
        <v>95</v>
      </c>
      <c r="J48" s="24" t="n">
        <f aca="false">SUM(J49:J50)</f>
        <v>48</v>
      </c>
      <c r="K48" s="24" t="n">
        <f aca="false">SUM(K49:K50)</f>
        <v>1161</v>
      </c>
      <c r="L48" s="24" t="n">
        <f aca="false">SUM(L49:L50)</f>
        <v>622</v>
      </c>
      <c r="M48" s="24" t="n">
        <f aca="false">SUM(M49:M50)</f>
        <v>539</v>
      </c>
      <c r="N48" s="24" t="n">
        <f aca="false">SUM(N49:N50)</f>
        <v>999</v>
      </c>
      <c r="O48" s="24" t="n">
        <f aca="false">SUM(O49:O50)</f>
        <v>528</v>
      </c>
      <c r="P48" s="24" t="n">
        <f aca="false">SUM(P49:P50)</f>
        <v>471</v>
      </c>
      <c r="Q48" s="42" t="s">
        <v>78</v>
      </c>
      <c r="R48" s="43"/>
    </row>
    <row r="49" s="27" customFormat="true" ht="20.25" hidden="false" customHeight="true" outlineLevel="0" collapsed="false">
      <c r="A49" s="30"/>
      <c r="B49" s="41" t="s">
        <v>79</v>
      </c>
      <c r="E49" s="28" t="n">
        <f aca="false">SUM(F49:G49)</f>
        <v>1</v>
      </c>
      <c r="F49" s="44" t="s">
        <v>31</v>
      </c>
      <c r="G49" s="35" t="n">
        <v>1</v>
      </c>
      <c r="H49" s="28" t="n">
        <v>20</v>
      </c>
      <c r="I49" s="34" t="n">
        <v>14</v>
      </c>
      <c r="J49" s="35" t="n">
        <v>6</v>
      </c>
      <c r="K49" s="36" t="n">
        <v>211</v>
      </c>
      <c r="L49" s="34" t="n">
        <v>109</v>
      </c>
      <c r="M49" s="36" t="n">
        <v>102</v>
      </c>
      <c r="N49" s="28" t="n">
        <f aca="false">SUM(O49:P49)</f>
        <v>153</v>
      </c>
      <c r="O49" s="34" t="n">
        <v>80</v>
      </c>
      <c r="P49" s="35" t="n">
        <v>73</v>
      </c>
      <c r="Q49" s="29"/>
      <c r="R49" s="37" t="s">
        <v>80</v>
      </c>
    </row>
    <row r="50" s="27" customFormat="true" ht="20.25" hidden="false" customHeight="true" outlineLevel="0" collapsed="false">
      <c r="A50" s="30"/>
      <c r="B50" s="41" t="s">
        <v>39</v>
      </c>
      <c r="E50" s="28" t="n">
        <f aca="false">SUM(F50:G50)</f>
        <v>161</v>
      </c>
      <c r="F50" s="34" t="n">
        <v>87</v>
      </c>
      <c r="G50" s="35" t="n">
        <v>74</v>
      </c>
      <c r="H50" s="28" t="n">
        <v>123</v>
      </c>
      <c r="I50" s="34" t="n">
        <v>81</v>
      </c>
      <c r="J50" s="35" t="n">
        <v>42</v>
      </c>
      <c r="K50" s="36" t="n">
        <v>950</v>
      </c>
      <c r="L50" s="34" t="n">
        <v>513</v>
      </c>
      <c r="M50" s="36" t="n">
        <v>437</v>
      </c>
      <c r="N50" s="28" t="n">
        <f aca="false">SUM(O50:P50)</f>
        <v>846</v>
      </c>
      <c r="O50" s="34" t="n">
        <v>448</v>
      </c>
      <c r="P50" s="35" t="n">
        <v>398</v>
      </c>
      <c r="Q50" s="29"/>
      <c r="R50" s="37" t="s">
        <v>40</v>
      </c>
    </row>
    <row r="51" s="27" customFormat="true" ht="20.25" hidden="false" customHeight="true" outlineLevel="0" collapsed="false">
      <c r="A51" s="38" t="s">
        <v>81</v>
      </c>
      <c r="B51" s="43"/>
      <c r="E51" s="24" t="n">
        <f aca="false">SUM(E52:E54)</f>
        <v>695</v>
      </c>
      <c r="F51" s="24" t="n">
        <f aca="false">SUM(F52:F54)</f>
        <v>345</v>
      </c>
      <c r="G51" s="24" t="n">
        <f aca="false">SUM(G52:G54)</f>
        <v>350</v>
      </c>
      <c r="H51" s="24" t="n">
        <f aca="false">SUM(H52:H54)</f>
        <v>454</v>
      </c>
      <c r="I51" s="24" t="n">
        <f aca="false">SUM(I52:I54)</f>
        <v>264</v>
      </c>
      <c r="J51" s="24" t="n">
        <f aca="false">SUM(J52:J54)</f>
        <v>190</v>
      </c>
      <c r="K51" s="24" t="n">
        <f aca="false">SUM(K52:K54)</f>
        <v>3943</v>
      </c>
      <c r="L51" s="24" t="n">
        <f aca="false">SUM(L52:L54)</f>
        <v>2112</v>
      </c>
      <c r="M51" s="24" t="n">
        <f aca="false">SUM(M52:M54)</f>
        <v>1831</v>
      </c>
      <c r="N51" s="24" t="n">
        <f aca="false">SUM(N52:N54)</f>
        <v>3700</v>
      </c>
      <c r="O51" s="24" t="n">
        <f aca="false">SUM(O52:O54)</f>
        <v>1959</v>
      </c>
      <c r="P51" s="24" t="n">
        <f aca="false">SUM(P52:P54)</f>
        <v>1741</v>
      </c>
      <c r="Q51" s="42" t="s">
        <v>82</v>
      </c>
      <c r="R51" s="43"/>
    </row>
    <row r="52" s="27" customFormat="true" ht="20.25" hidden="false" customHeight="true" outlineLevel="0" collapsed="false">
      <c r="A52" s="30"/>
      <c r="B52" s="41" t="s">
        <v>83</v>
      </c>
      <c r="E52" s="28" t="n">
        <f aca="false">SUM(F52:G52)</f>
        <v>3</v>
      </c>
      <c r="F52" s="34" t="n">
        <v>3</v>
      </c>
      <c r="G52" s="34" t="s">
        <v>31</v>
      </c>
      <c r="H52" s="28" t="n">
        <v>31</v>
      </c>
      <c r="I52" s="34" t="n">
        <v>15</v>
      </c>
      <c r="J52" s="35" t="n">
        <v>16</v>
      </c>
      <c r="K52" s="36" t="n">
        <v>472</v>
      </c>
      <c r="L52" s="34" t="n">
        <v>248</v>
      </c>
      <c r="M52" s="36" t="n">
        <v>224</v>
      </c>
      <c r="N52" s="28" t="n">
        <f aca="false">SUM(O52:P52)</f>
        <v>326</v>
      </c>
      <c r="O52" s="34" t="n">
        <v>174</v>
      </c>
      <c r="P52" s="35" t="n">
        <v>152</v>
      </c>
      <c r="Q52" s="29"/>
      <c r="R52" s="37" t="s">
        <v>84</v>
      </c>
    </row>
    <row r="53" s="27" customFormat="true" ht="20.25" hidden="false" customHeight="true" outlineLevel="0" collapsed="false">
      <c r="A53" s="30"/>
      <c r="B53" s="41" t="s">
        <v>85</v>
      </c>
      <c r="E53" s="34" t="s">
        <v>31</v>
      </c>
      <c r="F53" s="34" t="s">
        <v>31</v>
      </c>
      <c r="G53" s="34" t="s">
        <v>31</v>
      </c>
      <c r="H53" s="28" t="n">
        <v>39</v>
      </c>
      <c r="I53" s="34" t="n">
        <v>15</v>
      </c>
      <c r="J53" s="35" t="n">
        <v>24</v>
      </c>
      <c r="K53" s="36" t="n">
        <v>447</v>
      </c>
      <c r="L53" s="34" t="n">
        <v>223</v>
      </c>
      <c r="M53" s="36" t="n">
        <v>224</v>
      </c>
      <c r="N53" s="28" t="n">
        <f aca="false">SUM(O53:P53)</f>
        <v>415</v>
      </c>
      <c r="O53" s="34" t="n">
        <v>219</v>
      </c>
      <c r="P53" s="35" t="n">
        <v>196</v>
      </c>
      <c r="Q53" s="29"/>
      <c r="R53" s="37" t="s">
        <v>86</v>
      </c>
    </row>
    <row r="54" s="27" customFormat="true" ht="20.25" hidden="false" customHeight="true" outlineLevel="0" collapsed="false">
      <c r="A54" s="30"/>
      <c r="B54" s="41" t="s">
        <v>39</v>
      </c>
      <c r="E54" s="28" t="n">
        <f aca="false">SUM(F54:G54)</f>
        <v>692</v>
      </c>
      <c r="F54" s="34" t="n">
        <v>342</v>
      </c>
      <c r="G54" s="35" t="n">
        <v>350</v>
      </c>
      <c r="H54" s="28" t="n">
        <v>384</v>
      </c>
      <c r="I54" s="34" t="n">
        <v>234</v>
      </c>
      <c r="J54" s="35" t="n">
        <v>150</v>
      </c>
      <c r="K54" s="36" t="n">
        <v>3024</v>
      </c>
      <c r="L54" s="34" t="n">
        <v>1641</v>
      </c>
      <c r="M54" s="36" t="n">
        <v>1383</v>
      </c>
      <c r="N54" s="28" t="n">
        <f aca="false">SUM(O54:P54)</f>
        <v>2959</v>
      </c>
      <c r="O54" s="34" t="n">
        <v>1566</v>
      </c>
      <c r="P54" s="35" t="n">
        <v>1393</v>
      </c>
      <c r="Q54" s="29"/>
      <c r="R54" s="37" t="s">
        <v>40</v>
      </c>
    </row>
    <row r="55" s="2" customFormat="true" ht="21" hidden="false" customHeight="false" outlineLevel="0" collapsed="false">
      <c r="B55" s="3" t="s">
        <v>0</v>
      </c>
      <c r="C55" s="4" t="n">
        <v>1.4</v>
      </c>
      <c r="D55" s="3" t="s">
        <v>57</v>
      </c>
    </row>
    <row r="56" s="5" customFormat="true" ht="21" hidden="false" customHeight="false" outlineLevel="0" collapsed="false">
      <c r="B56" s="5" t="s">
        <v>2</v>
      </c>
      <c r="C56" s="4" t="n">
        <v>1.4</v>
      </c>
      <c r="D56" s="5" t="s">
        <v>58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P57" s="6"/>
      <c r="Q57" s="6"/>
      <c r="R57" s="6"/>
    </row>
    <row r="58" s="27" customFormat="true" ht="18" hidden="false" customHeight="true" outlineLevel="0" collapsed="false">
      <c r="A58" s="7" t="s">
        <v>4</v>
      </c>
      <c r="B58" s="7"/>
      <c r="C58" s="7"/>
      <c r="D58" s="7"/>
      <c r="E58" s="8" t="s">
        <v>5</v>
      </c>
      <c r="F58" s="8"/>
      <c r="G58" s="8"/>
      <c r="H58" s="8" t="s">
        <v>6</v>
      </c>
      <c r="I58" s="8"/>
      <c r="J58" s="8"/>
      <c r="K58" s="9" t="s">
        <v>7</v>
      </c>
      <c r="L58" s="9"/>
      <c r="M58" s="9"/>
      <c r="N58" s="8" t="s">
        <v>8</v>
      </c>
      <c r="O58" s="8"/>
      <c r="P58" s="8"/>
      <c r="Q58" s="10"/>
      <c r="R58" s="11"/>
    </row>
    <row r="59" s="27" customFormat="true" ht="18" hidden="false" customHeight="false" outlineLevel="0" collapsed="false">
      <c r="A59" s="7"/>
      <c r="B59" s="7"/>
      <c r="C59" s="7"/>
      <c r="D59" s="7"/>
      <c r="E59" s="13" t="s">
        <v>9</v>
      </c>
      <c r="F59" s="13"/>
      <c r="G59" s="13"/>
      <c r="H59" s="13" t="s">
        <v>10</v>
      </c>
      <c r="I59" s="13"/>
      <c r="J59" s="13"/>
      <c r="K59" s="13" t="s">
        <v>11</v>
      </c>
      <c r="L59" s="13"/>
      <c r="M59" s="13"/>
      <c r="N59" s="13" t="s">
        <v>12</v>
      </c>
      <c r="O59" s="13"/>
      <c r="P59" s="13"/>
      <c r="Q59" s="14" t="s">
        <v>13</v>
      </c>
      <c r="R59" s="14"/>
    </row>
    <row r="60" s="27" customFormat="true" ht="18" hidden="false" customHeight="false" outlineLevel="0" collapsed="false">
      <c r="A60" s="7"/>
      <c r="B60" s="7"/>
      <c r="C60" s="7"/>
      <c r="D60" s="7"/>
      <c r="E60" s="15" t="s">
        <v>14</v>
      </c>
      <c r="F60" s="8" t="s">
        <v>15</v>
      </c>
      <c r="G60" s="16" t="s">
        <v>16</v>
      </c>
      <c r="H60" s="15" t="s">
        <v>14</v>
      </c>
      <c r="I60" s="8" t="s">
        <v>15</v>
      </c>
      <c r="J60" s="16" t="s">
        <v>16</v>
      </c>
      <c r="K60" s="17" t="s">
        <v>14</v>
      </c>
      <c r="L60" s="8" t="s">
        <v>15</v>
      </c>
      <c r="M60" s="17" t="s">
        <v>16</v>
      </c>
      <c r="N60" s="15" t="s">
        <v>14</v>
      </c>
      <c r="O60" s="8" t="s">
        <v>15</v>
      </c>
      <c r="P60" s="16" t="s">
        <v>16</v>
      </c>
      <c r="Q60" s="14" t="s">
        <v>17</v>
      </c>
      <c r="R60" s="14"/>
    </row>
    <row r="61" s="27" customFormat="true" ht="18" hidden="false" customHeight="false" outlineLevel="0" collapsed="false">
      <c r="A61" s="7"/>
      <c r="B61" s="7"/>
      <c r="C61" s="7"/>
      <c r="D61" s="7"/>
      <c r="E61" s="18" t="s">
        <v>18</v>
      </c>
      <c r="F61" s="13" t="s">
        <v>19</v>
      </c>
      <c r="G61" s="19" t="s">
        <v>20</v>
      </c>
      <c r="H61" s="18" t="s">
        <v>18</v>
      </c>
      <c r="I61" s="13" t="s">
        <v>19</v>
      </c>
      <c r="J61" s="19" t="s">
        <v>20</v>
      </c>
      <c r="K61" s="20" t="s">
        <v>18</v>
      </c>
      <c r="L61" s="13" t="s">
        <v>19</v>
      </c>
      <c r="M61" s="20" t="s">
        <v>20</v>
      </c>
      <c r="N61" s="18" t="s">
        <v>18</v>
      </c>
      <c r="O61" s="13" t="s">
        <v>19</v>
      </c>
      <c r="P61" s="19" t="s">
        <v>20</v>
      </c>
      <c r="Q61" s="21"/>
      <c r="R61" s="22"/>
    </row>
    <row r="62" s="27" customFormat="true" ht="20.25" hidden="false" customHeight="true" outlineLevel="0" collapsed="false">
      <c r="A62" s="38" t="s">
        <v>87</v>
      </c>
      <c r="B62" s="43"/>
      <c r="E62" s="24" t="n">
        <f aca="false">SUM(E63:E64)</f>
        <v>516</v>
      </c>
      <c r="F62" s="24" t="n">
        <f aca="false">SUM(F63:F64)</f>
        <v>249</v>
      </c>
      <c r="G62" s="24" t="n">
        <f aca="false">SUM(G63:G64)</f>
        <v>267</v>
      </c>
      <c r="H62" s="24" t="n">
        <f aca="false">SUM(H63:H64)</f>
        <v>176</v>
      </c>
      <c r="I62" s="24" t="n">
        <f aca="false">SUM(I63:I64)</f>
        <v>103</v>
      </c>
      <c r="J62" s="24" t="n">
        <f aca="false">SUM(J63:J64)</f>
        <v>73</v>
      </c>
      <c r="K62" s="24" t="n">
        <f aca="false">SUM(K63:K64)</f>
        <v>1893</v>
      </c>
      <c r="L62" s="24" t="n">
        <f aca="false">SUM(L63:L64)</f>
        <v>1030</v>
      </c>
      <c r="M62" s="24" t="n">
        <f aca="false">SUM(M63:M64)</f>
        <v>863</v>
      </c>
      <c r="N62" s="24" t="n">
        <f aca="false">SUM(N63:N64)</f>
        <v>1894</v>
      </c>
      <c r="O62" s="24" t="n">
        <f aca="false">SUM(O63:O64)</f>
        <v>994</v>
      </c>
      <c r="P62" s="24" t="n">
        <f aca="false">SUM(P63:P64)</f>
        <v>900</v>
      </c>
      <c r="Q62" s="40" t="s">
        <v>88</v>
      </c>
      <c r="R62" s="43"/>
    </row>
    <row r="63" s="27" customFormat="true" ht="20.25" hidden="false" customHeight="true" outlineLevel="0" collapsed="false">
      <c r="A63" s="45"/>
      <c r="B63" s="41" t="s">
        <v>89</v>
      </c>
      <c r="E63" s="34" t="s">
        <v>31</v>
      </c>
      <c r="F63" s="34" t="s">
        <v>31</v>
      </c>
      <c r="G63" s="34" t="s">
        <v>31</v>
      </c>
      <c r="H63" s="28" t="n">
        <v>35</v>
      </c>
      <c r="I63" s="34" t="n">
        <v>23</v>
      </c>
      <c r="J63" s="35" t="n">
        <v>12</v>
      </c>
      <c r="K63" s="36" t="n">
        <v>559</v>
      </c>
      <c r="L63" s="34" t="n">
        <v>295</v>
      </c>
      <c r="M63" s="36" t="n">
        <v>264</v>
      </c>
      <c r="N63" s="28" t="n">
        <f aca="false">SUM(O63:P63)</f>
        <v>475</v>
      </c>
      <c r="O63" s="34" t="n">
        <v>240</v>
      </c>
      <c r="P63" s="35" t="n">
        <v>235</v>
      </c>
      <c r="Q63" s="29"/>
      <c r="R63" s="37" t="s">
        <v>90</v>
      </c>
    </row>
    <row r="64" s="27" customFormat="true" ht="20.25" hidden="false" customHeight="true" outlineLevel="0" collapsed="false">
      <c r="A64" s="45"/>
      <c r="B64" s="41" t="s">
        <v>39</v>
      </c>
      <c r="E64" s="28" t="n">
        <f aca="false">SUM(F64:G64)</f>
        <v>516</v>
      </c>
      <c r="F64" s="34" t="n">
        <v>249</v>
      </c>
      <c r="G64" s="35" t="n">
        <v>267</v>
      </c>
      <c r="H64" s="28" t="n">
        <v>141</v>
      </c>
      <c r="I64" s="34" t="n">
        <v>80</v>
      </c>
      <c r="J64" s="35" t="n">
        <v>61</v>
      </c>
      <c r="K64" s="36" t="n">
        <v>1334</v>
      </c>
      <c r="L64" s="34" t="n">
        <v>735</v>
      </c>
      <c r="M64" s="36" t="n">
        <v>599</v>
      </c>
      <c r="N64" s="28" t="n">
        <f aca="false">SUM(O64:P64)</f>
        <v>1419</v>
      </c>
      <c r="O64" s="34" t="n">
        <v>754</v>
      </c>
      <c r="P64" s="35" t="n">
        <v>665</v>
      </c>
      <c r="Q64" s="29"/>
      <c r="R64" s="37" t="s">
        <v>40</v>
      </c>
    </row>
    <row r="65" s="27" customFormat="true" ht="20.25" hidden="false" customHeight="true" outlineLevel="0" collapsed="false">
      <c r="A65" s="38" t="s">
        <v>91</v>
      </c>
      <c r="B65" s="43"/>
      <c r="E65" s="24" t="n">
        <f aca="false">SUM(E66:E67)</f>
        <v>297</v>
      </c>
      <c r="F65" s="24" t="n">
        <f aca="false">SUM(F66:F67)</f>
        <v>160</v>
      </c>
      <c r="G65" s="24" t="n">
        <f aca="false">SUM(G66:G67)</f>
        <v>137</v>
      </c>
      <c r="H65" s="24" t="n">
        <f aca="false">SUM(H66:H67)</f>
        <v>194</v>
      </c>
      <c r="I65" s="24" t="n">
        <f aca="false">SUM(I66:I67)</f>
        <v>117</v>
      </c>
      <c r="J65" s="24" t="n">
        <f aca="false">SUM(J66:J67)</f>
        <v>77</v>
      </c>
      <c r="K65" s="24" t="n">
        <f aca="false">SUM(K66:K67)</f>
        <v>1695</v>
      </c>
      <c r="L65" s="24" t="n">
        <f aca="false">SUM(L66:L67)</f>
        <v>882</v>
      </c>
      <c r="M65" s="24" t="n">
        <f aca="false">SUM(M66:M67)</f>
        <v>813</v>
      </c>
      <c r="N65" s="24" t="n">
        <f aca="false">SUM(N66:N67)</f>
        <v>1641</v>
      </c>
      <c r="O65" s="24" t="n">
        <f aca="false">SUM(O66:O67)</f>
        <v>833</v>
      </c>
      <c r="P65" s="24" t="n">
        <f aca="false">SUM(P66:P67)</f>
        <v>808</v>
      </c>
      <c r="Q65" s="40" t="s">
        <v>92</v>
      </c>
      <c r="R65" s="43"/>
    </row>
    <row r="66" s="27" customFormat="true" ht="20.25" hidden="false" customHeight="true" outlineLevel="0" collapsed="false">
      <c r="A66" s="45"/>
      <c r="B66" s="41" t="s">
        <v>93</v>
      </c>
      <c r="E66" s="28" t="n">
        <f aca="false">SUM(F66:G66)</f>
        <v>292</v>
      </c>
      <c r="F66" s="34" t="n">
        <v>159</v>
      </c>
      <c r="G66" s="35" t="n">
        <v>133</v>
      </c>
      <c r="H66" s="28" t="n">
        <v>42</v>
      </c>
      <c r="I66" s="34" t="n">
        <v>25</v>
      </c>
      <c r="J66" s="35" t="n">
        <v>17</v>
      </c>
      <c r="K66" s="36" t="n">
        <v>324</v>
      </c>
      <c r="L66" s="34" t="n">
        <v>164</v>
      </c>
      <c r="M66" s="36" t="n">
        <v>160</v>
      </c>
      <c r="N66" s="28" t="n">
        <f aca="false">SUM(O66:P66)</f>
        <v>508</v>
      </c>
      <c r="O66" s="34" t="n">
        <v>264</v>
      </c>
      <c r="P66" s="35" t="n">
        <v>244</v>
      </c>
      <c r="Q66" s="29"/>
      <c r="R66" s="37" t="s">
        <v>94</v>
      </c>
    </row>
    <row r="67" s="27" customFormat="true" ht="20.25" hidden="false" customHeight="true" outlineLevel="0" collapsed="false">
      <c r="A67" s="45"/>
      <c r="B67" s="41" t="s">
        <v>39</v>
      </c>
      <c r="E67" s="28" t="n">
        <f aca="false">SUM(F67:G67)</f>
        <v>5</v>
      </c>
      <c r="F67" s="34" t="n">
        <v>1</v>
      </c>
      <c r="G67" s="35" t="n">
        <v>4</v>
      </c>
      <c r="H67" s="28" t="n">
        <v>152</v>
      </c>
      <c r="I67" s="34" t="n">
        <v>92</v>
      </c>
      <c r="J67" s="35" t="n">
        <v>60</v>
      </c>
      <c r="K67" s="36" t="n">
        <v>1371</v>
      </c>
      <c r="L67" s="34" t="n">
        <v>718</v>
      </c>
      <c r="M67" s="36" t="n">
        <v>653</v>
      </c>
      <c r="N67" s="28" t="n">
        <f aca="false">SUM(O67:P67)</f>
        <v>1133</v>
      </c>
      <c r="O67" s="34" t="n">
        <v>569</v>
      </c>
      <c r="P67" s="35" t="n">
        <v>564</v>
      </c>
      <c r="Q67" s="29"/>
      <c r="R67" s="37" t="s">
        <v>40</v>
      </c>
    </row>
    <row r="68" s="27" customFormat="true" ht="20.25" hidden="false" customHeight="true" outlineLevel="0" collapsed="false">
      <c r="A68" s="38" t="s">
        <v>95</v>
      </c>
      <c r="B68" s="46"/>
      <c r="E68" s="24" t="n">
        <f aca="false">SUM(E69:E70)</f>
        <v>196</v>
      </c>
      <c r="F68" s="24" t="n">
        <f aca="false">SUM(F69:F70)</f>
        <v>105</v>
      </c>
      <c r="G68" s="24" t="n">
        <f aca="false">SUM(G69:G70)</f>
        <v>91</v>
      </c>
      <c r="H68" s="24" t="n">
        <f aca="false">SUM(H69:H70)</f>
        <v>212</v>
      </c>
      <c r="I68" s="24" t="n">
        <f aca="false">SUM(I69:I70)</f>
        <v>121</v>
      </c>
      <c r="J68" s="24" t="n">
        <f aca="false">SUM(J69:J70)</f>
        <v>91</v>
      </c>
      <c r="K68" s="24" t="n">
        <f aca="false">SUM(K69:K70)</f>
        <v>1724</v>
      </c>
      <c r="L68" s="24" t="n">
        <f aca="false">SUM(L69:L70)</f>
        <v>856</v>
      </c>
      <c r="M68" s="24" t="n">
        <f aca="false">SUM(M69:M70)</f>
        <v>868</v>
      </c>
      <c r="N68" s="24" t="n">
        <f aca="false">SUM(N69:N70)</f>
        <v>1529</v>
      </c>
      <c r="O68" s="24" t="n">
        <f aca="false">SUM(O69:O70)</f>
        <v>787</v>
      </c>
      <c r="P68" s="24" t="n">
        <f aca="false">SUM(P69:P70)</f>
        <v>742</v>
      </c>
      <c r="Q68" s="40" t="s">
        <v>96</v>
      </c>
      <c r="R68" s="43"/>
    </row>
    <row r="69" s="27" customFormat="true" ht="20.25" hidden="false" customHeight="true" outlineLevel="0" collapsed="false">
      <c r="A69" s="45"/>
      <c r="B69" s="41" t="s">
        <v>97</v>
      </c>
      <c r="E69" s="28" t="n">
        <f aca="false">SUM(F69:G69)</f>
        <v>191</v>
      </c>
      <c r="F69" s="34" t="n">
        <v>102</v>
      </c>
      <c r="G69" s="35" t="n">
        <v>89</v>
      </c>
      <c r="H69" s="28" t="n">
        <v>55</v>
      </c>
      <c r="I69" s="34" t="n">
        <v>30</v>
      </c>
      <c r="J69" s="35" t="n">
        <v>25</v>
      </c>
      <c r="K69" s="36" t="n">
        <v>574</v>
      </c>
      <c r="L69" s="34" t="n">
        <v>278</v>
      </c>
      <c r="M69" s="36" t="n">
        <v>296</v>
      </c>
      <c r="N69" s="28" t="n">
        <f aca="false">SUM(O69:P69)</f>
        <v>522</v>
      </c>
      <c r="O69" s="34" t="n">
        <v>256</v>
      </c>
      <c r="P69" s="35" t="n">
        <v>266</v>
      </c>
      <c r="Q69" s="29"/>
      <c r="R69" s="37" t="s">
        <v>98</v>
      </c>
    </row>
    <row r="70" s="27" customFormat="true" ht="20.25" hidden="false" customHeight="true" outlineLevel="0" collapsed="false">
      <c r="A70" s="45"/>
      <c r="B70" s="41" t="s">
        <v>39</v>
      </c>
      <c r="E70" s="28" t="n">
        <f aca="false">SUM(F70:G70)</f>
        <v>5</v>
      </c>
      <c r="F70" s="34" t="n">
        <v>3</v>
      </c>
      <c r="G70" s="35" t="n">
        <v>2</v>
      </c>
      <c r="H70" s="28" t="n">
        <v>157</v>
      </c>
      <c r="I70" s="34" t="n">
        <v>91</v>
      </c>
      <c r="J70" s="35" t="n">
        <v>66</v>
      </c>
      <c r="K70" s="36" t="n">
        <v>1150</v>
      </c>
      <c r="L70" s="34" t="n">
        <v>578</v>
      </c>
      <c r="M70" s="36" t="n">
        <v>572</v>
      </c>
      <c r="N70" s="28" t="n">
        <f aca="false">SUM(O70:P70)</f>
        <v>1007</v>
      </c>
      <c r="O70" s="34" t="n">
        <v>531</v>
      </c>
      <c r="P70" s="35" t="n">
        <v>476</v>
      </c>
      <c r="Q70" s="29"/>
      <c r="R70" s="37" t="s">
        <v>40</v>
      </c>
    </row>
    <row r="71" s="27" customFormat="true" ht="20.25" hidden="false" customHeight="true" outlineLevel="0" collapsed="false">
      <c r="A71" s="38" t="s">
        <v>99</v>
      </c>
      <c r="B71" s="43"/>
      <c r="E71" s="24" t="n">
        <f aca="false">SUM(F71:G71)</f>
        <v>77</v>
      </c>
      <c r="F71" s="47" t="n">
        <v>33</v>
      </c>
      <c r="G71" s="48" t="n">
        <v>44</v>
      </c>
      <c r="H71" s="24" t="n">
        <v>82</v>
      </c>
      <c r="I71" s="47" t="n">
        <v>48</v>
      </c>
      <c r="J71" s="48" t="n">
        <v>34</v>
      </c>
      <c r="K71" s="49" t="n">
        <v>649</v>
      </c>
      <c r="L71" s="47" t="n">
        <v>345</v>
      </c>
      <c r="M71" s="49" t="n">
        <v>304</v>
      </c>
      <c r="N71" s="28" t="n">
        <f aca="false">SUM(O71:P71)</f>
        <v>540</v>
      </c>
      <c r="O71" s="47" t="n">
        <v>299</v>
      </c>
      <c r="P71" s="48" t="n">
        <v>241</v>
      </c>
      <c r="Q71" s="40" t="s">
        <v>100</v>
      </c>
      <c r="R71" s="43"/>
    </row>
    <row r="72" s="27" customFormat="true" ht="20.25" hidden="false" customHeight="true" outlineLevel="0" collapsed="false">
      <c r="A72" s="38" t="s">
        <v>101</v>
      </c>
      <c r="B72" s="43"/>
      <c r="E72" s="24" t="n">
        <f aca="false">SUM(F72:G72)</f>
        <v>10</v>
      </c>
      <c r="F72" s="47" t="n">
        <v>8</v>
      </c>
      <c r="G72" s="48" t="n">
        <v>2</v>
      </c>
      <c r="H72" s="24" t="n">
        <v>135</v>
      </c>
      <c r="I72" s="47" t="n">
        <v>82</v>
      </c>
      <c r="J72" s="48" t="n">
        <v>53</v>
      </c>
      <c r="K72" s="49" t="n">
        <v>1265</v>
      </c>
      <c r="L72" s="47" t="n">
        <v>698</v>
      </c>
      <c r="M72" s="49" t="n">
        <v>567</v>
      </c>
      <c r="N72" s="28" t="n">
        <f aca="false">SUM(O72:P72)</f>
        <v>988</v>
      </c>
      <c r="O72" s="47" t="n">
        <v>516</v>
      </c>
      <c r="P72" s="48" t="n">
        <v>472</v>
      </c>
      <c r="Q72" s="40" t="s">
        <v>102</v>
      </c>
      <c r="R72" s="43"/>
    </row>
    <row r="73" s="27" customFormat="true" ht="20.25" hidden="false" customHeight="true" outlineLevel="0" collapsed="false">
      <c r="A73" s="38" t="s">
        <v>103</v>
      </c>
      <c r="B73" s="43"/>
      <c r="E73" s="24" t="n">
        <f aca="false">SUM(F73:G73)</f>
        <v>6</v>
      </c>
      <c r="F73" s="24" t="n">
        <f aca="false">SUM(F74:F75)</f>
        <v>2</v>
      </c>
      <c r="G73" s="24" t="n">
        <f aca="false">SUM(G74:G75)</f>
        <v>4</v>
      </c>
      <c r="H73" s="24" t="n">
        <f aca="false">SUM(H74:H75)</f>
        <v>275</v>
      </c>
      <c r="I73" s="24" t="n">
        <f aca="false">SUM(I74:I75)</f>
        <v>152</v>
      </c>
      <c r="J73" s="24" t="n">
        <f aca="false">SUM(J74:J75)</f>
        <v>123</v>
      </c>
      <c r="K73" s="24" t="n">
        <f aca="false">SUM(K74:K75)</f>
        <v>2414</v>
      </c>
      <c r="L73" s="24" t="n">
        <f aca="false">SUM(L74:L75)</f>
        <v>1291</v>
      </c>
      <c r="M73" s="24" t="n">
        <f aca="false">SUM(M74:M75)</f>
        <v>1123</v>
      </c>
      <c r="N73" s="24" t="n">
        <f aca="false">SUM(O73:P73)</f>
        <v>2069</v>
      </c>
      <c r="O73" s="24" t="n">
        <f aca="false">SUM(O74:O75)</f>
        <v>1116</v>
      </c>
      <c r="P73" s="24" t="n">
        <f aca="false">SUM(P74:P75)</f>
        <v>953</v>
      </c>
      <c r="Q73" s="40" t="s">
        <v>104</v>
      </c>
      <c r="R73" s="43"/>
    </row>
    <row r="74" s="27" customFormat="true" ht="20.25" hidden="false" customHeight="true" outlineLevel="0" collapsed="false">
      <c r="A74" s="45"/>
      <c r="B74" s="41" t="s">
        <v>105</v>
      </c>
      <c r="E74" s="28" t="n">
        <f aca="false">SUM(F74:G74)</f>
        <v>2</v>
      </c>
      <c r="F74" s="47" t="s">
        <v>31</v>
      </c>
      <c r="G74" s="35" t="n">
        <v>2</v>
      </c>
      <c r="H74" s="28" t="n">
        <v>49</v>
      </c>
      <c r="I74" s="34" t="n">
        <v>26</v>
      </c>
      <c r="J74" s="35" t="n">
        <v>23</v>
      </c>
      <c r="K74" s="36" t="n">
        <v>527</v>
      </c>
      <c r="L74" s="34" t="n">
        <v>275</v>
      </c>
      <c r="M74" s="36" t="n">
        <v>252</v>
      </c>
      <c r="N74" s="28" t="n">
        <f aca="false">SUM(O74:P74)</f>
        <v>399</v>
      </c>
      <c r="O74" s="34" t="n">
        <v>216</v>
      </c>
      <c r="P74" s="35" t="n">
        <v>183</v>
      </c>
      <c r="Q74" s="29"/>
      <c r="R74" s="37" t="s">
        <v>106</v>
      </c>
    </row>
    <row r="75" s="27" customFormat="true" ht="20.25" hidden="false" customHeight="true" outlineLevel="0" collapsed="false">
      <c r="A75" s="45"/>
      <c r="B75" s="41" t="s">
        <v>39</v>
      </c>
      <c r="E75" s="28" t="n">
        <f aca="false">SUM(F75:G75)</f>
        <v>4</v>
      </c>
      <c r="F75" s="34" t="n">
        <v>2</v>
      </c>
      <c r="G75" s="35" t="n">
        <v>2</v>
      </c>
      <c r="H75" s="28" t="n">
        <v>226</v>
      </c>
      <c r="I75" s="34" t="n">
        <v>126</v>
      </c>
      <c r="J75" s="35" t="n">
        <v>100</v>
      </c>
      <c r="K75" s="36" t="n">
        <v>1887</v>
      </c>
      <c r="L75" s="34" t="n">
        <v>1016</v>
      </c>
      <c r="M75" s="36" t="n">
        <v>871</v>
      </c>
      <c r="N75" s="28" t="n">
        <f aca="false">SUM(O75:P75)</f>
        <v>1670</v>
      </c>
      <c r="O75" s="34" t="n">
        <v>900</v>
      </c>
      <c r="P75" s="35" t="n">
        <v>770</v>
      </c>
      <c r="Q75" s="29"/>
      <c r="R75" s="37" t="s">
        <v>40</v>
      </c>
    </row>
    <row r="76" s="27" customFormat="true" ht="20.25" hidden="false" customHeight="true" outlineLevel="0" collapsed="false">
      <c r="A76" s="38" t="s">
        <v>107</v>
      </c>
      <c r="B76" s="39"/>
      <c r="E76" s="28" t="n">
        <f aca="false">SUM(F76:G76)</f>
        <v>4</v>
      </c>
      <c r="F76" s="47" t="n">
        <v>3</v>
      </c>
      <c r="G76" s="48" t="n">
        <v>1</v>
      </c>
      <c r="H76" s="24" t="n">
        <v>224</v>
      </c>
      <c r="I76" s="47" t="n">
        <v>123</v>
      </c>
      <c r="J76" s="48" t="n">
        <v>101</v>
      </c>
      <c r="K76" s="49" t="n">
        <v>1986</v>
      </c>
      <c r="L76" s="47" t="n">
        <v>1047</v>
      </c>
      <c r="M76" s="49" t="n">
        <v>939</v>
      </c>
      <c r="N76" s="28" t="n">
        <f aca="false">SUM(O76:P76)</f>
        <v>1692</v>
      </c>
      <c r="O76" s="47" t="n">
        <v>863</v>
      </c>
      <c r="P76" s="48" t="n">
        <v>829</v>
      </c>
      <c r="Q76" s="40" t="s">
        <v>108</v>
      </c>
      <c r="R76" s="43"/>
    </row>
    <row r="77" s="27" customFormat="true" ht="20.25" hidden="false" customHeight="true" outlineLevel="0" collapsed="false">
      <c r="A77" s="38" t="s">
        <v>109</v>
      </c>
      <c r="B77" s="39"/>
      <c r="E77" s="28" t="n">
        <f aca="false">SUM(F77:G77)</f>
        <v>4</v>
      </c>
      <c r="F77" s="47" t="s">
        <v>31</v>
      </c>
      <c r="G77" s="48" t="n">
        <v>4</v>
      </c>
      <c r="H77" s="24" t="n">
        <v>100</v>
      </c>
      <c r="I77" s="47" t="n">
        <v>58</v>
      </c>
      <c r="J77" s="48" t="n">
        <v>42</v>
      </c>
      <c r="K77" s="49" t="n">
        <v>858</v>
      </c>
      <c r="L77" s="47" t="n">
        <v>452</v>
      </c>
      <c r="M77" s="49" t="n">
        <v>406</v>
      </c>
      <c r="N77" s="28" t="n">
        <f aca="false">SUM(O77:P77)</f>
        <v>672</v>
      </c>
      <c r="O77" s="47" t="n">
        <v>339</v>
      </c>
      <c r="P77" s="48" t="n">
        <v>333</v>
      </c>
      <c r="Q77" s="40" t="s">
        <v>110</v>
      </c>
      <c r="R77" s="43"/>
    </row>
    <row r="78" s="27" customFormat="true" ht="4.5" hidden="false" customHeight="true" outlineLevel="0" collapsed="false">
      <c r="A78" s="50"/>
      <c r="B78" s="50"/>
      <c r="C78" s="50"/>
      <c r="D78" s="50"/>
      <c r="E78" s="51"/>
      <c r="F78" s="52"/>
      <c r="G78" s="53"/>
      <c r="H78" s="51"/>
      <c r="I78" s="52"/>
      <c r="J78" s="53"/>
      <c r="K78" s="50"/>
      <c r="L78" s="52"/>
      <c r="M78" s="50"/>
      <c r="N78" s="51"/>
      <c r="O78" s="52"/>
      <c r="P78" s="53"/>
      <c r="Q78" s="50"/>
      <c r="R78" s="50"/>
    </row>
    <row r="79" s="27" customFormat="true" ht="4.5" hidden="false" customHeight="true" outlineLevel="0" collapsed="false"/>
    <row r="80" s="27" customFormat="true" ht="18" hidden="false" customHeight="false" outlineLevel="0" collapsed="false">
      <c r="A80" s="27" t="s">
        <v>111</v>
      </c>
    </row>
    <row r="81" s="27" customFormat="true" ht="18" hidden="false" customHeight="false" outlineLevel="0" collapsed="false">
      <c r="B81" s="12" t="s">
        <v>112</v>
      </c>
    </row>
  </sheetData>
  <mergeCells count="35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  <mergeCell ref="A31:D34"/>
    <mergeCell ref="E31:G31"/>
    <mergeCell ref="H31:J31"/>
    <mergeCell ref="K31:M31"/>
    <mergeCell ref="N31:P31"/>
    <mergeCell ref="E32:G32"/>
    <mergeCell ref="H32:J32"/>
    <mergeCell ref="K32:M32"/>
    <mergeCell ref="N32:P32"/>
    <mergeCell ref="Q32:R32"/>
    <mergeCell ref="Q33:R33"/>
    <mergeCell ref="A58:D61"/>
    <mergeCell ref="E58:G58"/>
    <mergeCell ref="H58:J58"/>
    <mergeCell ref="K58:M58"/>
    <mergeCell ref="N58:P58"/>
    <mergeCell ref="E59:G59"/>
    <mergeCell ref="H59:J59"/>
    <mergeCell ref="K59:M59"/>
    <mergeCell ref="N59:P59"/>
    <mergeCell ref="Q59:R59"/>
    <mergeCell ref="Q60:R6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2T05:01:03Z</cp:lastPrinted>
  <dcterms:modified xsi:type="dcterms:W3CDTF">2010-09-29T02:35:07Z</dcterms:modified>
  <cp:revision>0</cp:revision>
  <dc:subject/>
  <dc:title/>
</cp:coreProperties>
</file>