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TEACHERS BY JURISDICTION, SEX AND DISTRICT: ACADEMIC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             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           Education Commission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24</xdr:row>
      <xdr:rowOff>9720</xdr:rowOff>
    </xdr:from>
    <xdr:to>
      <xdr:col>23</xdr:col>
      <xdr:colOff>73440</xdr:colOff>
      <xdr:row>24</xdr:row>
      <xdr:rowOff>257400</xdr:rowOff>
    </xdr:to>
    <xdr:sp>
      <xdr:nvSpPr>
        <xdr:cNvPr id="0" name="Text Box 6"/>
        <xdr:cNvSpPr/>
      </xdr:nvSpPr>
      <xdr:spPr>
        <a:xfrm>
          <a:off x="14744520" y="6305760"/>
          <a:ext cx="45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680</xdr:colOff>
      <xdr:row>0</xdr:row>
      <xdr:rowOff>-360</xdr:rowOff>
    </xdr:from>
    <xdr:to>
      <xdr:col>23</xdr:col>
      <xdr:colOff>24120</xdr:colOff>
      <xdr:row>24</xdr:row>
      <xdr:rowOff>402120</xdr:rowOff>
    </xdr:to>
    <xdr:grpSp>
      <xdr:nvGrpSpPr>
        <xdr:cNvPr id="1" name="Group 3"/>
        <xdr:cNvGrpSpPr/>
      </xdr:nvGrpSpPr>
      <xdr:grpSpPr>
        <a:xfrm>
          <a:off x="14741640" y="-360"/>
          <a:ext cx="403560" cy="6698520"/>
          <a:chOff x="14741640" y="-360"/>
          <a:chExt cx="403560" cy="6698520"/>
        </a:xfrm>
      </xdr:grpSpPr>
      <xdr:sp>
        <xdr:nvSpPr>
          <xdr:cNvPr id="2" name="Rectangle 4"/>
          <xdr:cNvSpPr/>
        </xdr:nvSpPr>
        <xdr:spPr>
          <a:xfrm rot="21597000">
            <a:off x="14744520" y="6840"/>
            <a:ext cx="39780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759640" y="0"/>
            <a:ext cx="37980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3560</xdr:colOff>
      <xdr:row>1</xdr:row>
      <xdr:rowOff>180720</xdr:rowOff>
    </xdr:from>
    <xdr:to>
      <xdr:col>22</xdr:col>
      <xdr:colOff>377280</xdr:colOff>
      <xdr:row>16</xdr:row>
      <xdr:rowOff>104760</xdr:rowOff>
    </xdr:to>
    <xdr:sp>
      <xdr:nvSpPr>
        <xdr:cNvPr id="4" name="Text Box 6"/>
        <xdr:cNvSpPr/>
      </xdr:nvSpPr>
      <xdr:spPr>
        <a:xfrm>
          <a:off x="14744520" y="485640"/>
          <a:ext cx="33372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0</xdr:row>
      <xdr:rowOff>85680</xdr:rowOff>
    </xdr:from>
    <xdr:to>
      <xdr:col>22</xdr:col>
      <xdr:colOff>391680</xdr:colOff>
      <xdr:row>1</xdr:row>
      <xdr:rowOff>266760</xdr:rowOff>
    </xdr:to>
    <xdr:sp>
      <xdr:nvSpPr>
        <xdr:cNvPr id="5" name="Text Box 2"/>
        <xdr:cNvSpPr/>
      </xdr:nvSpPr>
      <xdr:spPr>
        <a:xfrm>
          <a:off x="14715360" y="85680"/>
          <a:ext cx="37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3.42"/>
    <col collapsed="false" customWidth="true" hidden="false" outlineLevel="0" max="4" min="4" style="1" width="9.42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1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C1" s="3" t="n">
        <v>3.4</v>
      </c>
      <c r="D1" s="3" t="s">
        <v>1</v>
      </c>
    </row>
    <row r="2" s="4" customFormat="true" ht="24" hidden="false" customHeight="true" outlineLevel="0" collapsed="false">
      <c r="B2" s="5" t="s">
        <v>2</v>
      </c>
      <c r="C2" s="3" t="n">
        <v>3.4</v>
      </c>
      <c r="D2" s="5" t="s">
        <v>3</v>
      </c>
    </row>
    <row r="3" customFormat="false" ht="6.75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</v>
      </c>
      <c r="U4" s="8"/>
      <c r="V4" s="9"/>
    </row>
    <row r="5" s="10" customFormat="true" ht="21.75" hidden="false" customHeight="true" outlineLevel="0" collapsed="false">
      <c r="A5" s="6"/>
      <c r="B5" s="6"/>
      <c r="C5" s="6"/>
      <c r="D5" s="6"/>
      <c r="E5" s="11"/>
      <c r="F5" s="12"/>
      <c r="G5" s="13" t="s">
        <v>7</v>
      </c>
      <c r="H5" s="14" t="s">
        <v>8</v>
      </c>
      <c r="I5" s="12"/>
      <c r="J5" s="13"/>
      <c r="K5" s="15" t="s">
        <v>9</v>
      </c>
      <c r="L5" s="15"/>
      <c r="M5" s="15"/>
      <c r="N5" s="16"/>
      <c r="O5" s="17"/>
      <c r="P5" s="18"/>
      <c r="Q5" s="12"/>
      <c r="R5" s="12"/>
      <c r="S5" s="13"/>
      <c r="T5" s="8"/>
      <c r="U5" s="8"/>
      <c r="V5" s="19"/>
    </row>
    <row r="6" s="10" customFormat="true" ht="18" hidden="false" customHeight="true" outlineLevel="0" collapsed="false">
      <c r="A6" s="6"/>
      <c r="B6" s="6"/>
      <c r="C6" s="6"/>
      <c r="D6" s="6"/>
      <c r="E6" s="20" t="s">
        <v>10</v>
      </c>
      <c r="F6" s="20"/>
      <c r="G6" s="20"/>
      <c r="H6" s="20" t="s">
        <v>11</v>
      </c>
      <c r="I6" s="20"/>
      <c r="J6" s="20"/>
      <c r="K6" s="21" t="s">
        <v>12</v>
      </c>
      <c r="L6" s="21"/>
      <c r="M6" s="21"/>
      <c r="N6" s="20" t="s">
        <v>13</v>
      </c>
      <c r="O6" s="20"/>
      <c r="P6" s="20"/>
      <c r="Q6" s="22"/>
      <c r="R6" s="22"/>
      <c r="S6" s="22"/>
      <c r="T6" s="8"/>
      <c r="U6" s="8"/>
      <c r="V6" s="19"/>
    </row>
    <row r="7" s="10" customFormat="true" ht="16.5" hidden="false" customHeight="true" outlineLevel="0" collapsed="false">
      <c r="A7" s="6"/>
      <c r="B7" s="6"/>
      <c r="C7" s="6"/>
      <c r="D7" s="6"/>
      <c r="E7" s="23" t="s">
        <v>14</v>
      </c>
      <c r="F7" s="23"/>
      <c r="G7" s="23"/>
      <c r="H7" s="23" t="s">
        <v>15</v>
      </c>
      <c r="I7" s="23"/>
      <c r="J7" s="23"/>
      <c r="K7" s="21" t="s">
        <v>16</v>
      </c>
      <c r="L7" s="21"/>
      <c r="M7" s="21"/>
      <c r="N7" s="23" t="s">
        <v>17</v>
      </c>
      <c r="O7" s="23"/>
      <c r="P7" s="23"/>
      <c r="Q7" s="24" t="s">
        <v>18</v>
      </c>
      <c r="R7" s="24"/>
      <c r="S7" s="24"/>
      <c r="T7" s="8"/>
      <c r="U7" s="8"/>
      <c r="V7" s="19"/>
    </row>
    <row r="8" s="10" customFormat="true" ht="16.5" hidden="false" customHeight="true" outlineLevel="0" collapsed="false">
      <c r="A8" s="6"/>
      <c r="B8" s="6"/>
      <c r="C8" s="6"/>
      <c r="D8" s="6"/>
      <c r="E8" s="14"/>
      <c r="F8" s="12"/>
      <c r="G8" s="13"/>
      <c r="H8" s="10" t="s">
        <v>19</v>
      </c>
      <c r="K8" s="25" t="s">
        <v>20</v>
      </c>
      <c r="L8" s="25"/>
      <c r="M8" s="25"/>
      <c r="N8" s="23" t="s">
        <v>21</v>
      </c>
      <c r="O8" s="23"/>
      <c r="P8" s="23"/>
      <c r="Q8" s="22" t="s">
        <v>22</v>
      </c>
      <c r="R8" s="22"/>
      <c r="S8" s="22"/>
      <c r="T8" s="8"/>
      <c r="U8" s="8"/>
      <c r="V8" s="19"/>
    </row>
    <row r="9" s="10" customFormat="true" ht="16.5" hidden="false" customHeight="true" outlineLevel="0" collapsed="false">
      <c r="A9" s="6"/>
      <c r="B9" s="6"/>
      <c r="C9" s="6"/>
      <c r="D9" s="6"/>
      <c r="E9" s="26"/>
      <c r="F9" s="27"/>
      <c r="G9" s="28"/>
      <c r="H9" s="29"/>
      <c r="I9" s="29"/>
      <c r="J9" s="29"/>
      <c r="K9" s="30" t="s">
        <v>23</v>
      </c>
      <c r="L9" s="30"/>
      <c r="M9" s="30"/>
      <c r="N9" s="29"/>
      <c r="O9" s="29"/>
      <c r="P9" s="29"/>
      <c r="Q9" s="27"/>
      <c r="R9" s="27"/>
      <c r="S9" s="28"/>
      <c r="T9" s="8"/>
      <c r="U9" s="8"/>
      <c r="V9" s="19"/>
    </row>
    <row r="10" s="10" customFormat="true" ht="15.75" hidden="false" customHeight="true" outlineLevel="0" collapsed="false">
      <c r="A10" s="6"/>
      <c r="B10" s="6"/>
      <c r="C10" s="6"/>
      <c r="D10" s="6"/>
      <c r="E10" s="31" t="s">
        <v>10</v>
      </c>
      <c r="F10" s="31" t="s">
        <v>24</v>
      </c>
      <c r="G10" s="31" t="s">
        <v>25</v>
      </c>
      <c r="H10" s="31" t="s">
        <v>10</v>
      </c>
      <c r="I10" s="31" t="s">
        <v>24</v>
      </c>
      <c r="J10" s="24" t="s">
        <v>25</v>
      </c>
      <c r="K10" s="31" t="s">
        <v>10</v>
      </c>
      <c r="L10" s="31" t="s">
        <v>24</v>
      </c>
      <c r="M10" s="31" t="s">
        <v>25</v>
      </c>
      <c r="N10" s="20" t="s">
        <v>10</v>
      </c>
      <c r="O10" s="20" t="s">
        <v>24</v>
      </c>
      <c r="P10" s="20" t="s">
        <v>25</v>
      </c>
      <c r="Q10" s="31" t="s">
        <v>10</v>
      </c>
      <c r="R10" s="31" t="s">
        <v>24</v>
      </c>
      <c r="S10" s="24" t="s">
        <v>25</v>
      </c>
      <c r="T10" s="8"/>
      <c r="U10" s="8"/>
      <c r="V10" s="19"/>
    </row>
    <row r="11" s="10" customFormat="true" ht="16.5" hidden="false" customHeight="true" outlineLevel="0" collapsed="false">
      <c r="A11" s="6"/>
      <c r="B11" s="6"/>
      <c r="C11" s="6"/>
      <c r="D11" s="6"/>
      <c r="E11" s="29" t="s">
        <v>14</v>
      </c>
      <c r="F11" s="29" t="s">
        <v>26</v>
      </c>
      <c r="G11" s="29" t="s">
        <v>27</v>
      </c>
      <c r="H11" s="29" t="s">
        <v>14</v>
      </c>
      <c r="I11" s="29" t="s">
        <v>26</v>
      </c>
      <c r="J11" s="29" t="s">
        <v>27</v>
      </c>
      <c r="K11" s="29" t="s">
        <v>14</v>
      </c>
      <c r="L11" s="29" t="s">
        <v>26</v>
      </c>
      <c r="M11" s="29" t="s">
        <v>27</v>
      </c>
      <c r="N11" s="29" t="s">
        <v>14</v>
      </c>
      <c r="O11" s="29" t="s">
        <v>26</v>
      </c>
      <c r="P11" s="29" t="s">
        <v>27</v>
      </c>
      <c r="Q11" s="29" t="s">
        <v>14</v>
      </c>
      <c r="R11" s="29" t="s">
        <v>26</v>
      </c>
      <c r="S11" s="29" t="s">
        <v>27</v>
      </c>
      <c r="T11" s="8"/>
      <c r="U11" s="8"/>
      <c r="V11" s="9"/>
    </row>
    <row r="12" s="37" customFormat="true" ht="28.5" hidden="false" customHeight="true" outlineLevel="0" collapsed="false">
      <c r="A12" s="32" t="s">
        <v>28</v>
      </c>
      <c r="B12" s="32"/>
      <c r="C12" s="32"/>
      <c r="D12" s="32"/>
      <c r="E12" s="33" t="n">
        <f aca="false">SUM(E13:E19)</f>
        <v>3235</v>
      </c>
      <c r="F12" s="33" t="n">
        <f aca="false">SUM(F13:F19)</f>
        <v>1435</v>
      </c>
      <c r="G12" s="33" t="n">
        <f aca="false">SUM(G13:G19)</f>
        <v>1800</v>
      </c>
      <c r="H12" s="33" t="n">
        <f aca="false">SUM(H13:H19)</f>
        <v>2958</v>
      </c>
      <c r="I12" s="33" t="n">
        <f aca="false">SUM(I13:I19)</f>
        <v>1348</v>
      </c>
      <c r="J12" s="33" t="n">
        <f aca="false">SUM(J13:J19)</f>
        <v>1610</v>
      </c>
      <c r="K12" s="33" t="n">
        <f aca="false">SUM(K13:K19)</f>
        <v>122</v>
      </c>
      <c r="L12" s="33" t="n">
        <f aca="false">SUM(L13:L19)</f>
        <v>20</v>
      </c>
      <c r="M12" s="33" t="n">
        <f aca="false">SUM(M13:M19)</f>
        <v>102</v>
      </c>
      <c r="N12" s="33" t="n">
        <f aca="false">SUM(N13:N19)</f>
        <v>46</v>
      </c>
      <c r="O12" s="33" t="n">
        <f aca="false">SUM(O13:O19)</f>
        <v>12</v>
      </c>
      <c r="P12" s="33" t="n">
        <f aca="false">SUM(P13:P19)</f>
        <v>34</v>
      </c>
      <c r="Q12" s="33" t="n">
        <f aca="false">SUM(Q13:Q19)</f>
        <v>109</v>
      </c>
      <c r="R12" s="33" t="n">
        <f aca="false">SUM(R13:R19)</f>
        <v>55</v>
      </c>
      <c r="S12" s="33" t="n">
        <f aca="false">SUM(S13:S19)</f>
        <v>54</v>
      </c>
      <c r="T12" s="34"/>
      <c r="U12" s="35" t="s">
        <v>14</v>
      </c>
      <c r="V12" s="36"/>
    </row>
    <row r="13" customFormat="false" ht="28.5" hidden="false" customHeight="true" outlineLevel="0" collapsed="false">
      <c r="A13" s="38"/>
      <c r="B13" s="39" t="s">
        <v>29</v>
      </c>
      <c r="C13" s="39"/>
      <c r="D13" s="39"/>
      <c r="E13" s="40" t="n">
        <f aca="false">H13+K13+N13+Q13</f>
        <v>1210</v>
      </c>
      <c r="F13" s="40" t="n">
        <f aca="false">I13+L13+O13+R13</f>
        <v>495</v>
      </c>
      <c r="G13" s="40" t="n">
        <f aca="false">J13+M13+P13+S13</f>
        <v>715</v>
      </c>
      <c r="H13" s="40" t="n">
        <f aca="false">SUM(I13:J13)</f>
        <v>1072</v>
      </c>
      <c r="I13" s="40" t="n">
        <v>460</v>
      </c>
      <c r="J13" s="40" t="n">
        <v>612</v>
      </c>
      <c r="K13" s="40" t="n">
        <v>55</v>
      </c>
      <c r="L13" s="40" t="n">
        <v>4</v>
      </c>
      <c r="M13" s="40" t="n">
        <v>51</v>
      </c>
      <c r="N13" s="40" t="n">
        <f aca="false">SUM(O13:P13)</f>
        <v>20</v>
      </c>
      <c r="O13" s="40" t="n">
        <v>5</v>
      </c>
      <c r="P13" s="40" t="n">
        <v>15</v>
      </c>
      <c r="Q13" s="40" t="n">
        <f aca="false">SUM(R13:S13)</f>
        <v>63</v>
      </c>
      <c r="R13" s="40" t="n">
        <v>26</v>
      </c>
      <c r="S13" s="40" t="n">
        <v>37</v>
      </c>
      <c r="T13" s="41"/>
      <c r="U13" s="42" t="s">
        <v>30</v>
      </c>
      <c r="V13" s="43"/>
      <c r="W13" s="44"/>
      <c r="X13" s="44"/>
    </row>
    <row r="14" customFormat="false" ht="28.5" hidden="false" customHeight="true" outlineLevel="0" collapsed="false">
      <c r="A14" s="42"/>
      <c r="B14" s="39" t="s">
        <v>31</v>
      </c>
      <c r="C14" s="42"/>
      <c r="D14" s="42"/>
      <c r="E14" s="40" t="n">
        <f aca="false">H14+K14+N14+Q14</f>
        <v>308</v>
      </c>
      <c r="F14" s="40" t="n">
        <f aca="false">I14+L14+O14+R14</f>
        <v>153</v>
      </c>
      <c r="G14" s="40" t="n">
        <f aca="false">J14+M14+P14+S14</f>
        <v>155</v>
      </c>
      <c r="H14" s="40" t="n">
        <f aca="false">SUM(I14:J14)</f>
        <v>296</v>
      </c>
      <c r="I14" s="40" t="n">
        <v>144</v>
      </c>
      <c r="J14" s="40" t="n">
        <v>152</v>
      </c>
      <c r="K14" s="40" t="n">
        <f aca="false">SUM(L14:M14)</f>
        <v>0</v>
      </c>
      <c r="L14" s="40" t="n">
        <v>0</v>
      </c>
      <c r="M14" s="40" t="n">
        <v>0</v>
      </c>
      <c r="N14" s="40" t="n">
        <f aca="false">SUM(O14:P14)</f>
        <v>0</v>
      </c>
      <c r="O14" s="40" t="n">
        <v>0</v>
      </c>
      <c r="P14" s="40" t="n">
        <v>0</v>
      </c>
      <c r="Q14" s="40" t="n">
        <f aca="false">SUM(R14:S14)</f>
        <v>12</v>
      </c>
      <c r="R14" s="40" t="n">
        <v>9</v>
      </c>
      <c r="S14" s="40" t="n">
        <v>3</v>
      </c>
      <c r="T14" s="41"/>
      <c r="U14" s="42" t="s">
        <v>32</v>
      </c>
      <c r="V14" s="43"/>
      <c r="W14" s="44"/>
      <c r="X14" s="44"/>
    </row>
    <row r="15" customFormat="false" ht="28.5" hidden="false" customHeight="true" outlineLevel="0" collapsed="false">
      <c r="A15" s="42"/>
      <c r="B15" s="39" t="s">
        <v>33</v>
      </c>
      <c r="C15" s="42"/>
      <c r="D15" s="42"/>
      <c r="E15" s="40" t="n">
        <f aca="false">H15+K15+N15+Q15</f>
        <v>370</v>
      </c>
      <c r="F15" s="40" t="n">
        <f aca="false">I15+L15+O15+R15</f>
        <v>174</v>
      </c>
      <c r="G15" s="40" t="n">
        <f aca="false">J15+M15+P15+S15</f>
        <v>196</v>
      </c>
      <c r="H15" s="40" t="n">
        <f aca="false">SUM(I15:J15)</f>
        <v>370</v>
      </c>
      <c r="I15" s="40" t="n">
        <v>174</v>
      </c>
      <c r="J15" s="40" t="n">
        <v>196</v>
      </c>
      <c r="K15" s="40" t="n">
        <f aca="false">SUM(L15:M15)</f>
        <v>0</v>
      </c>
      <c r="L15" s="40" t="n">
        <v>0</v>
      </c>
      <c r="M15" s="40" t="n">
        <v>0</v>
      </c>
      <c r="N15" s="40" t="n">
        <f aca="false">SUM(O15:P15)</f>
        <v>0</v>
      </c>
      <c r="O15" s="40" t="n">
        <v>0</v>
      </c>
      <c r="P15" s="40" t="n">
        <v>0</v>
      </c>
      <c r="Q15" s="40" t="n">
        <f aca="false">SUM(R15:S15)</f>
        <v>0</v>
      </c>
      <c r="R15" s="40" t="n">
        <v>0</v>
      </c>
      <c r="S15" s="40" t="n">
        <v>0</v>
      </c>
      <c r="T15" s="45"/>
      <c r="U15" s="42" t="s">
        <v>34</v>
      </c>
      <c r="V15" s="43"/>
      <c r="W15" s="44"/>
      <c r="X15" s="44"/>
    </row>
    <row r="16" customFormat="false" ht="28.5" hidden="false" customHeight="true" outlineLevel="0" collapsed="false">
      <c r="A16" s="39"/>
      <c r="B16" s="39" t="s">
        <v>35</v>
      </c>
      <c r="C16" s="39"/>
      <c r="D16" s="39"/>
      <c r="E16" s="40" t="n">
        <f aca="false">H16+K16+N16+Q16</f>
        <v>289</v>
      </c>
      <c r="F16" s="40" t="n">
        <f aca="false">I16+L16+O16+R16</f>
        <v>123</v>
      </c>
      <c r="G16" s="40" t="n">
        <f aca="false">J16+M16+P16+S16</f>
        <v>166</v>
      </c>
      <c r="H16" s="40" t="n">
        <f aca="false">SUM(I16:J16)</f>
        <v>242</v>
      </c>
      <c r="I16" s="40" t="n">
        <v>106</v>
      </c>
      <c r="J16" s="40" t="n">
        <v>136</v>
      </c>
      <c r="K16" s="40" t="n">
        <f aca="false">SUM(L16:M16)</f>
        <v>20</v>
      </c>
      <c r="L16" s="40" t="n">
        <v>6</v>
      </c>
      <c r="M16" s="40" t="n">
        <v>14</v>
      </c>
      <c r="N16" s="40" t="n">
        <f aca="false">SUM(O16:P16)</f>
        <v>18</v>
      </c>
      <c r="O16" s="40" t="n">
        <v>4</v>
      </c>
      <c r="P16" s="40" t="n">
        <v>14</v>
      </c>
      <c r="Q16" s="40" t="n">
        <f aca="false">SUM(R16:S16)</f>
        <v>9</v>
      </c>
      <c r="R16" s="40" t="n">
        <v>7</v>
      </c>
      <c r="S16" s="40" t="n">
        <v>2</v>
      </c>
      <c r="T16" s="45"/>
      <c r="U16" s="42" t="s">
        <v>36</v>
      </c>
      <c r="V16" s="43"/>
      <c r="W16" s="44"/>
      <c r="X16" s="44"/>
    </row>
    <row r="17" customFormat="false" ht="28.5" hidden="false" customHeight="true" outlineLevel="0" collapsed="false">
      <c r="A17" s="39"/>
      <c r="B17" s="39" t="s">
        <v>37</v>
      </c>
      <c r="C17" s="39"/>
      <c r="D17" s="46"/>
      <c r="E17" s="40" t="n">
        <f aca="false">H17+K17+N17+Q17</f>
        <v>314</v>
      </c>
      <c r="F17" s="40" t="n">
        <f aca="false">I17+L17+O17+R17</f>
        <v>134</v>
      </c>
      <c r="G17" s="40" t="n">
        <f aca="false">J17+M17+P17+S17</f>
        <v>180</v>
      </c>
      <c r="H17" s="40" t="n">
        <f aca="false">SUM(I17:J17)</f>
        <v>295</v>
      </c>
      <c r="I17" s="40" t="n">
        <v>126</v>
      </c>
      <c r="J17" s="40" t="n">
        <v>169</v>
      </c>
      <c r="K17" s="40" t="n">
        <f aca="false">SUM(L17:M17)</f>
        <v>12</v>
      </c>
      <c r="L17" s="40" t="n">
        <v>5</v>
      </c>
      <c r="M17" s="40" t="n">
        <v>7</v>
      </c>
      <c r="N17" s="40" t="n">
        <f aca="false">SUM(O17:P17)</f>
        <v>0</v>
      </c>
      <c r="O17" s="40" t="n">
        <v>0</v>
      </c>
      <c r="P17" s="40" t="n">
        <v>0</v>
      </c>
      <c r="Q17" s="40" t="n">
        <f aca="false">SUM(R17:S17)</f>
        <v>7</v>
      </c>
      <c r="R17" s="40" t="n">
        <v>3</v>
      </c>
      <c r="S17" s="40" t="n">
        <v>4</v>
      </c>
      <c r="T17" s="45"/>
      <c r="U17" s="42" t="s">
        <v>38</v>
      </c>
      <c r="V17" s="43"/>
      <c r="W17" s="44"/>
      <c r="X17" s="44"/>
    </row>
    <row r="18" customFormat="false" ht="28.5" hidden="false" customHeight="true" outlineLevel="0" collapsed="false">
      <c r="A18" s="39"/>
      <c r="B18" s="39" t="s">
        <v>39</v>
      </c>
      <c r="C18" s="39"/>
      <c r="D18" s="46"/>
      <c r="E18" s="40" t="n">
        <f aca="false">H18+K18+N18+Q18</f>
        <v>433</v>
      </c>
      <c r="F18" s="40" t="n">
        <f aca="false">I18+L18+O18+R18</f>
        <v>232</v>
      </c>
      <c r="G18" s="40" t="n">
        <f aca="false">J18+M18+P18+S18</f>
        <v>201</v>
      </c>
      <c r="H18" s="40" t="n">
        <f aca="false">SUM(I18:J18)</f>
        <v>415</v>
      </c>
      <c r="I18" s="40" t="n">
        <v>222</v>
      </c>
      <c r="J18" s="40" t="n">
        <v>193</v>
      </c>
      <c r="K18" s="40" t="n">
        <f aca="false">SUM(L18:M18)</f>
        <v>0</v>
      </c>
      <c r="L18" s="40" t="n">
        <v>0</v>
      </c>
      <c r="M18" s="40" t="n">
        <v>0</v>
      </c>
      <c r="N18" s="40" t="n">
        <f aca="false">SUM(O18:P18)</f>
        <v>0</v>
      </c>
      <c r="O18" s="40" t="n">
        <v>0</v>
      </c>
      <c r="P18" s="40" t="n">
        <v>0</v>
      </c>
      <c r="Q18" s="40" t="n">
        <f aca="false">SUM(R18:S18)</f>
        <v>18</v>
      </c>
      <c r="R18" s="40" t="n">
        <v>10</v>
      </c>
      <c r="S18" s="40" t="n">
        <v>8</v>
      </c>
      <c r="T18" s="45"/>
      <c r="U18" s="42" t="s">
        <v>40</v>
      </c>
      <c r="V18" s="43"/>
      <c r="W18" s="44"/>
      <c r="X18" s="44"/>
    </row>
    <row r="19" customFormat="false" ht="28.5" hidden="false" customHeight="true" outlineLevel="0" collapsed="false">
      <c r="A19" s="39"/>
      <c r="B19" s="39" t="s">
        <v>41</v>
      </c>
      <c r="C19" s="39"/>
      <c r="D19" s="39"/>
      <c r="E19" s="40" t="n">
        <f aca="false">H19+K19+N19+Q19</f>
        <v>311</v>
      </c>
      <c r="F19" s="40" t="n">
        <f aca="false">I19+L19+O19+R19</f>
        <v>124</v>
      </c>
      <c r="G19" s="40" t="n">
        <f aca="false">J19+M19+P19+S19</f>
        <v>187</v>
      </c>
      <c r="H19" s="40" t="n">
        <f aca="false">SUM(I19:J19)</f>
        <v>268</v>
      </c>
      <c r="I19" s="40" t="n">
        <v>116</v>
      </c>
      <c r="J19" s="40" t="n">
        <v>152</v>
      </c>
      <c r="K19" s="40" t="n">
        <f aca="false">SUM(L19:M19)</f>
        <v>35</v>
      </c>
      <c r="L19" s="40" t="n">
        <v>5</v>
      </c>
      <c r="M19" s="40" t="n">
        <v>30</v>
      </c>
      <c r="N19" s="40" t="n">
        <f aca="false">SUM(O19:P19)</f>
        <v>8</v>
      </c>
      <c r="O19" s="40" t="n">
        <v>3</v>
      </c>
      <c r="P19" s="40" t="n">
        <v>5</v>
      </c>
      <c r="Q19" s="40" t="n">
        <f aca="false">SUM(R19:S19)</f>
        <v>0</v>
      </c>
      <c r="R19" s="40" t="n">
        <v>0</v>
      </c>
      <c r="S19" s="40" t="n">
        <v>0</v>
      </c>
      <c r="T19" s="45"/>
      <c r="U19" s="42" t="s">
        <v>42</v>
      </c>
      <c r="V19" s="43"/>
      <c r="W19" s="44"/>
      <c r="X19" s="44"/>
    </row>
    <row r="20" customFormat="false" ht="4.5" hidden="false" customHeight="true" outlineLevel="0" collapsed="false">
      <c r="A20" s="47"/>
      <c r="B20" s="47"/>
      <c r="C20" s="47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47"/>
      <c r="V20" s="51"/>
    </row>
    <row r="21" customFormat="false" ht="3.75" hidden="false" customHeight="true" outlineLevel="0" collapsed="false"/>
    <row r="22" s="10" customFormat="true" ht="20.25" hidden="false" customHeight="true" outlineLevel="0" collapsed="false">
      <c r="A22" s="12"/>
      <c r="B22" s="43" t="s">
        <v>43</v>
      </c>
      <c r="C22" s="52"/>
      <c r="D22" s="52"/>
      <c r="E22" s="52"/>
      <c r="F22" s="12"/>
      <c r="G22" s="12"/>
      <c r="H22" s="12"/>
      <c r="J22" s="12"/>
      <c r="M22" s="53" t="s">
        <v>44</v>
      </c>
      <c r="N22" s="53"/>
      <c r="O22" s="54"/>
      <c r="P22" s="52"/>
      <c r="Q22" s="43"/>
    </row>
    <row r="23" s="10" customFormat="true" ht="20.25" hidden="false" customHeight="true" outlineLevel="0" collapsed="false">
      <c r="B23" s="55" t="s">
        <v>45</v>
      </c>
      <c r="C23" s="52"/>
      <c r="D23" s="52"/>
      <c r="E23" s="52"/>
      <c r="M23" s="53" t="s">
        <v>46</v>
      </c>
      <c r="N23" s="53"/>
      <c r="O23" s="54"/>
      <c r="P23" s="52"/>
      <c r="Q23" s="55"/>
    </row>
    <row r="24" customFormat="false" ht="21" hidden="false" customHeight="false" outlineLevel="0" collapsed="false">
      <c r="B24" s="55" t="s">
        <v>47</v>
      </c>
      <c r="C24" s="55"/>
      <c r="D24" s="55"/>
      <c r="E24" s="55"/>
      <c r="M24" s="43" t="s">
        <v>48</v>
      </c>
      <c r="N24" s="55"/>
      <c r="O24" s="55"/>
      <c r="P24" s="55"/>
      <c r="Q24" s="55"/>
    </row>
    <row r="25" customFormat="false" ht="32.25" hidden="false" customHeight="true" outlineLevel="0" collapsed="false"/>
  </sheetData>
  <mergeCells count="21">
    <mergeCell ref="A4:D11"/>
    <mergeCell ref="E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06:36Z</cp:lastPrinted>
  <dcterms:modified xsi:type="dcterms:W3CDTF">2010-10-21T12:06:40Z</dcterms:modified>
  <cp:revision>0</cp:revision>
  <dc:subject/>
  <dc:title/>
</cp:coreProperties>
</file>