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TEACHERS BY QUALIFICATION, SEX AND DISTRICT: ACADEMIC YEAR 2010</t>
  </si>
  <si>
    <t xml:space="preserve">อำเภอ</t>
  </si>
  <si>
    <r>
      <rPr>
        <b val="true"/>
        <sz val="13"/>
        <rFont val="Noto Sans Devanagari"/>
        <family val="2"/>
      </rPr>
      <t xml:space="preserve">วุฒิการศึกษา </t>
    </r>
    <r>
      <rPr>
        <b val="true"/>
        <sz val="13"/>
        <rFont val="TH SarabunPSK"/>
        <family val="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b val="true"/>
        <sz val="13"/>
        <rFont val="TH SarabunPSK"/>
        <family val="2"/>
      </rPr>
      <t xml:space="preserve">Master</t>
    </r>
    <r>
      <rPr>
        <b val="true"/>
        <vertAlign val="superscript"/>
        <sz val="13"/>
        <rFont val="TH SarabunPSK"/>
        <family val="2"/>
      </rPr>
      <t xml:space="preserve">,</t>
    </r>
    <r>
      <rPr>
        <b val="true"/>
        <sz val="13"/>
        <rFont val="TH SarabunPSK"/>
        <family val="2"/>
      </rPr>
      <t xml:space="preserve">s Degree or higher</t>
    </r>
  </si>
  <si>
    <r>
      <rPr>
        <b val="true"/>
        <sz val="13"/>
        <rFont val="TH SarabunPSK"/>
        <family val="2"/>
      </rPr>
      <t xml:space="preserve">Bachelor</t>
    </r>
    <r>
      <rPr>
        <b val="true"/>
        <vertAlign val="superscript"/>
        <sz val="13"/>
        <rFont val="TH SarabunPSK"/>
        <family val="2"/>
      </rPr>
      <t xml:space="preserve">,</t>
    </r>
    <r>
      <rPr>
        <b val="true"/>
        <sz val="13"/>
        <rFont val="TH SarabunPSK"/>
        <family val="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-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 รวม โรงเรียนสาธิตฯ มหาวิทยาลัยราชภัฎเทพสตรี </t>
  </si>
  <si>
    <t xml:space="preserve">     Note:</t>
  </si>
  <si>
    <t xml:space="preserve">Including Thepsatri  University Demonstratior School </t>
  </si>
  <si>
    <t xml:space="preserve">  </t>
  </si>
  <si>
    <t xml:space="preserve">  ไม่รวมสำนักประสานและพัฒนาการจัดการศึกษาท้องถิ่น</t>
  </si>
  <si>
    <t xml:space="preserve">Excluding  Bureau of Local Educational  Development and Co-ordinational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320480</xdr:colOff>
      <xdr:row>0</xdr:row>
      <xdr:rowOff>0</xdr:rowOff>
    </xdr:from>
    <xdr:to>
      <xdr:col>20</xdr:col>
      <xdr:colOff>73440</xdr:colOff>
      <xdr:row>4</xdr:row>
      <xdr:rowOff>171360</xdr:rowOff>
    </xdr:to>
    <xdr:sp>
      <xdr:nvSpPr>
        <xdr:cNvPr id="0" name="Text Box 1"/>
        <xdr:cNvSpPr/>
      </xdr:nvSpPr>
      <xdr:spPr>
        <a:xfrm>
          <a:off x="13483440" y="0"/>
          <a:ext cx="63864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5.42"/>
    <col collapsed="false" customWidth="true" hidden="false" outlineLevel="0" max="4" min="4" style="1" width="8.56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7" min="7" style="1" width="6.42"/>
    <col collapsed="false" customWidth="true" hidden="false" outlineLevel="0" max="13" min="8" style="1" width="6.71"/>
    <col collapsed="false" customWidth="true" hidden="false" outlineLevel="0" max="14" min="14" style="1" width="6.28"/>
    <col collapsed="false" customWidth="true" hidden="false" outlineLevel="0" max="16" min="15" style="1" width="6.71"/>
    <col collapsed="false" customWidth="true" hidden="false" outlineLevel="0" max="17" min="17" style="1" width="5.85"/>
    <col collapsed="false" customWidth="true" hidden="false" outlineLevel="0" max="18" min="18" style="1" width="6.14"/>
    <col collapsed="false" customWidth="true" hidden="false" outlineLevel="0" max="19" min="19" style="1" width="6.28"/>
    <col collapsed="false" customWidth="true" hidden="false" outlineLevel="0" max="20" min="20" style="1" width="18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3.6</v>
      </c>
      <c r="D2" s="2" t="s">
        <v>3</v>
      </c>
    </row>
    <row r="3" customFormat="false" ht="8.25" hidden="false" customHeight="true" outlineLevel="0" collapsed="false"/>
    <row r="4" s="10" customFormat="true" ht="21.75" hidden="false" customHeight="true" outlineLevel="0" collapsed="false">
      <c r="A4" s="5" t="s">
        <v>4</v>
      </c>
      <c r="B4" s="5"/>
      <c r="C4" s="5"/>
      <c r="D4" s="5"/>
      <c r="E4" s="6"/>
      <c r="F4" s="7"/>
      <c r="G4" s="8"/>
      <c r="H4" s="9" t="s">
        <v>5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10" customFormat="true" ht="17.25" hidden="false" customHeight="false" outlineLevel="0" collapsed="false">
      <c r="A5" s="5"/>
      <c r="B5" s="5"/>
      <c r="C5" s="5"/>
      <c r="D5" s="5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s="10" customFormat="true" ht="19.5" hidden="false" customHeight="false" outlineLevel="0" collapsed="false">
      <c r="A6" s="5"/>
      <c r="B6" s="5"/>
      <c r="C6" s="5"/>
      <c r="D6" s="5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s="10" customFormat="true" ht="17.25" hidden="false" customHeight="false" outlineLevel="0" collapsed="false">
      <c r="A7" s="5"/>
      <c r="B7" s="5"/>
      <c r="C7" s="5"/>
      <c r="D7" s="5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s="10" customFormat="true" ht="17.25" hidden="false" customHeight="false" outlineLevel="0" collapsed="false">
      <c r="A8" s="5"/>
      <c r="B8" s="5"/>
      <c r="C8" s="5"/>
      <c r="D8" s="5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23.25" hidden="false" customHeight="true" outlineLevel="0" collapsed="false">
      <c r="A9" s="19" t="s">
        <v>21</v>
      </c>
      <c r="B9" s="19"/>
      <c r="C9" s="19"/>
      <c r="D9" s="19"/>
      <c r="E9" s="20" t="n">
        <f aca="false">SUM(H9,K9,N9,Q9)</f>
        <v>6938</v>
      </c>
      <c r="F9" s="20" t="n">
        <f aca="false">SUM(I9,L9,O9,R9)</f>
        <v>1955</v>
      </c>
      <c r="G9" s="20" t="n">
        <f aca="false">SUM(J9,M9,P9,S9)</f>
        <v>4983</v>
      </c>
      <c r="H9" s="20" t="n">
        <f aca="false">SUM(H10:H20)</f>
        <v>1113</v>
      </c>
      <c r="I9" s="20" t="n">
        <f aca="false">SUM(I10:I20)</f>
        <v>479</v>
      </c>
      <c r="J9" s="20" t="n">
        <f aca="false">SUM(J10:J20)</f>
        <v>634</v>
      </c>
      <c r="K9" s="20" t="n">
        <f aca="false">SUM(K10:K20)</f>
        <v>5503</v>
      </c>
      <c r="L9" s="20" t="n">
        <f aca="false">SUM(L10:L20)</f>
        <v>1406</v>
      </c>
      <c r="M9" s="20" t="n">
        <f aca="false">SUM(M10:M20)</f>
        <v>4097</v>
      </c>
      <c r="N9" s="20" t="n">
        <f aca="false">SUM(N10:N20)</f>
        <v>221</v>
      </c>
      <c r="O9" s="20" t="n">
        <f aca="false">SUM(O10:O20)</f>
        <v>56</v>
      </c>
      <c r="P9" s="20" t="n">
        <f aca="false">SUM(P10:P20)</f>
        <v>165</v>
      </c>
      <c r="Q9" s="20" t="n">
        <f aca="false">SUM(Q10:Q20)</f>
        <v>101</v>
      </c>
      <c r="R9" s="20" t="n">
        <f aca="false">SUM(R10:R20)</f>
        <v>14</v>
      </c>
      <c r="S9" s="20" t="n">
        <f aca="false">SUM(S10:S20)</f>
        <v>87</v>
      </c>
      <c r="T9" s="21" t="s">
        <v>11</v>
      </c>
    </row>
    <row r="10" s="29" customFormat="true" ht="21.95" hidden="false" customHeight="true" outlineLevel="0" collapsed="false">
      <c r="A10" s="21"/>
      <c r="B10" s="23" t="s">
        <v>22</v>
      </c>
      <c r="C10" s="21"/>
      <c r="D10" s="13"/>
      <c r="E10" s="24" t="n">
        <f aca="false">SUM(F10:G10)</f>
        <v>2654</v>
      </c>
      <c r="F10" s="24" t="n">
        <f aca="false">SUM(I10,L10,O10,R10)</f>
        <v>639</v>
      </c>
      <c r="G10" s="24" t="n">
        <f aca="false">SUM(J10,M10,P10,S10)</f>
        <v>2015</v>
      </c>
      <c r="H10" s="24" t="n">
        <f aca="false">SUM(I10:J10)</f>
        <v>363</v>
      </c>
      <c r="I10" s="24" t="n">
        <v>166</v>
      </c>
      <c r="J10" s="25" t="n">
        <v>197</v>
      </c>
      <c r="K10" s="24" t="n">
        <f aca="false">SUM(L10:M10)</f>
        <v>2131</v>
      </c>
      <c r="L10" s="24" t="n">
        <v>448</v>
      </c>
      <c r="M10" s="25" t="n">
        <v>1683</v>
      </c>
      <c r="N10" s="24" t="n">
        <f aca="false">SUM(O10:P10)</f>
        <v>77</v>
      </c>
      <c r="O10" s="26" t="n">
        <v>14</v>
      </c>
      <c r="P10" s="27" t="n">
        <v>63</v>
      </c>
      <c r="Q10" s="26" t="n">
        <v>83</v>
      </c>
      <c r="R10" s="26" t="n">
        <v>11</v>
      </c>
      <c r="S10" s="26" t="n">
        <v>72</v>
      </c>
      <c r="T10" s="28" t="s">
        <v>23</v>
      </c>
    </row>
    <row r="11" s="29" customFormat="true" ht="21.95" hidden="false" customHeight="true" outlineLevel="0" collapsed="false">
      <c r="A11" s="23"/>
      <c r="B11" s="23" t="s">
        <v>24</v>
      </c>
      <c r="C11" s="23"/>
      <c r="D11" s="30"/>
      <c r="E11" s="24" t="n">
        <f aca="false">SUM(F11:G11)</f>
        <v>184</v>
      </c>
      <c r="F11" s="24" t="n">
        <f aca="false">SUM(I11,L11,O11,R11)</f>
        <v>63</v>
      </c>
      <c r="G11" s="24" t="n">
        <f aca="false">SUM(J11,M11,P11,S11)</f>
        <v>121</v>
      </c>
      <c r="H11" s="24" t="n">
        <f aca="false">SUM(I11:J11)</f>
        <v>27</v>
      </c>
      <c r="I11" s="24" t="n">
        <v>16</v>
      </c>
      <c r="J11" s="25" t="n">
        <v>11</v>
      </c>
      <c r="K11" s="24" t="n">
        <f aca="false">SUM(L11:M11)</f>
        <v>154</v>
      </c>
      <c r="L11" s="24" t="n">
        <v>46</v>
      </c>
      <c r="M11" s="25" t="n">
        <v>108</v>
      </c>
      <c r="N11" s="24" t="n">
        <f aca="false">SUM(O11:P11)</f>
        <v>3</v>
      </c>
      <c r="O11" s="26" t="n">
        <v>1</v>
      </c>
      <c r="P11" s="27" t="n">
        <v>2</v>
      </c>
      <c r="Q11" s="24" t="n">
        <v>0</v>
      </c>
      <c r="R11" s="24" t="n">
        <v>0</v>
      </c>
      <c r="S11" s="24" t="n">
        <v>0</v>
      </c>
      <c r="T11" s="28" t="s">
        <v>25</v>
      </c>
    </row>
    <row r="12" s="29" customFormat="true" ht="21.95" hidden="false" customHeight="true" outlineLevel="0" collapsed="false">
      <c r="A12" s="23"/>
      <c r="B12" s="23" t="s">
        <v>26</v>
      </c>
      <c r="C12" s="23"/>
      <c r="D12" s="30"/>
      <c r="E12" s="24" t="n">
        <f aca="false">SUM(F12:G12)</f>
        <v>726</v>
      </c>
      <c r="F12" s="24" t="n">
        <f aca="false">SUM(I12,L12,O12,R12)</f>
        <v>210</v>
      </c>
      <c r="G12" s="24" t="n">
        <f aca="false">SUM(J12,M12,P12,S12)</f>
        <v>516</v>
      </c>
      <c r="H12" s="24" t="n">
        <f aca="false">SUM(I12:J12)</f>
        <v>191</v>
      </c>
      <c r="I12" s="26" t="n">
        <v>83</v>
      </c>
      <c r="J12" s="25" t="n">
        <v>108</v>
      </c>
      <c r="K12" s="24" t="n">
        <f aca="false">SUM(L12:M12)</f>
        <v>519</v>
      </c>
      <c r="L12" s="24" t="n">
        <v>125</v>
      </c>
      <c r="M12" s="25" t="n">
        <v>394</v>
      </c>
      <c r="N12" s="24" t="n">
        <f aca="false">SUM(O12:P12)</f>
        <v>12</v>
      </c>
      <c r="O12" s="24" t="n">
        <v>2</v>
      </c>
      <c r="P12" s="27" t="n">
        <v>10</v>
      </c>
      <c r="Q12" s="26" t="n">
        <v>4</v>
      </c>
      <c r="R12" s="26" t="n">
        <v>0</v>
      </c>
      <c r="S12" s="26" t="n">
        <v>4</v>
      </c>
      <c r="T12" s="28" t="s">
        <v>27</v>
      </c>
    </row>
    <row r="13" s="29" customFormat="true" ht="21.95" hidden="false" customHeight="true" outlineLevel="0" collapsed="false">
      <c r="A13" s="23"/>
      <c r="B13" s="23" t="s">
        <v>28</v>
      </c>
      <c r="C13" s="23"/>
      <c r="D13" s="30"/>
      <c r="E13" s="24" t="n">
        <f aca="false">SUM(F13:G13)</f>
        <v>971</v>
      </c>
      <c r="F13" s="24" t="n">
        <f aca="false">SUM(I13,L13,O13,R13)</f>
        <v>299</v>
      </c>
      <c r="G13" s="24" t="n">
        <f aca="false">SUM(J13,M13,P13,S13)</f>
        <v>672</v>
      </c>
      <c r="H13" s="24" t="n">
        <f aca="false">SUM(I13:J13)</f>
        <v>115</v>
      </c>
      <c r="I13" s="24" t="n">
        <v>33</v>
      </c>
      <c r="J13" s="25" t="n">
        <v>82</v>
      </c>
      <c r="K13" s="24" t="n">
        <f aca="false">SUM(L13:M13)</f>
        <v>814</v>
      </c>
      <c r="L13" s="24" t="n">
        <v>254</v>
      </c>
      <c r="M13" s="25" t="n">
        <v>560</v>
      </c>
      <c r="N13" s="24" t="n">
        <f aca="false">SUM(O13:P13)</f>
        <v>42</v>
      </c>
      <c r="O13" s="24" t="n">
        <v>12</v>
      </c>
      <c r="P13" s="27" t="n">
        <v>30</v>
      </c>
      <c r="Q13" s="26" t="s">
        <v>29</v>
      </c>
      <c r="R13" s="26" t="n">
        <v>0</v>
      </c>
      <c r="S13" s="26" t="s">
        <v>29</v>
      </c>
      <c r="T13" s="28" t="s">
        <v>30</v>
      </c>
    </row>
    <row r="14" s="29" customFormat="true" ht="21.95" hidden="false" customHeight="true" outlineLevel="0" collapsed="false">
      <c r="A14" s="23"/>
      <c r="B14" s="23" t="s">
        <v>31</v>
      </c>
      <c r="C14" s="23"/>
      <c r="D14" s="30"/>
      <c r="E14" s="24" t="n">
        <f aca="false">SUM(F14:G14)</f>
        <v>331</v>
      </c>
      <c r="F14" s="24" t="n">
        <f aca="false">SUM(I14,L14,O14,R14)</f>
        <v>110</v>
      </c>
      <c r="G14" s="24" t="n">
        <f aca="false">SUM(J14,M14,P14,S14)</f>
        <v>221</v>
      </c>
      <c r="H14" s="24" t="n">
        <f aca="false">SUM(I14:J14)</f>
        <v>43</v>
      </c>
      <c r="I14" s="24" t="n">
        <v>24</v>
      </c>
      <c r="J14" s="25" t="n">
        <v>19</v>
      </c>
      <c r="K14" s="24" t="n">
        <f aca="false">SUM(L14:M14)</f>
        <v>274</v>
      </c>
      <c r="L14" s="24" t="n">
        <v>80</v>
      </c>
      <c r="M14" s="25" t="n">
        <v>194</v>
      </c>
      <c r="N14" s="24" t="n">
        <f aca="false">SUM(O14:P14)</f>
        <v>13</v>
      </c>
      <c r="O14" s="24" t="n">
        <v>6</v>
      </c>
      <c r="P14" s="27" t="n">
        <v>7</v>
      </c>
      <c r="Q14" s="26" t="n">
        <v>1</v>
      </c>
      <c r="R14" s="26" t="n">
        <v>0</v>
      </c>
      <c r="S14" s="26" t="n">
        <v>1</v>
      </c>
      <c r="T14" s="28" t="s">
        <v>32</v>
      </c>
    </row>
    <row r="15" s="29" customFormat="true" ht="21.95" hidden="false" customHeight="true" outlineLevel="0" collapsed="false">
      <c r="A15" s="23"/>
      <c r="B15" s="23" t="s">
        <v>33</v>
      </c>
      <c r="C15" s="23"/>
      <c r="D15" s="30"/>
      <c r="E15" s="24" t="n">
        <f aca="false">SUM(F15:G15)</f>
        <v>209</v>
      </c>
      <c r="F15" s="24" t="n">
        <f aca="false">SUM(I15,L15,O15,R15)</f>
        <v>59</v>
      </c>
      <c r="G15" s="24" t="n">
        <f aca="false">SUM(J15,M15,P15,S15)</f>
        <v>150</v>
      </c>
      <c r="H15" s="24" t="n">
        <f aca="false">SUM(I15:J15)</f>
        <v>46</v>
      </c>
      <c r="I15" s="24" t="n">
        <v>35</v>
      </c>
      <c r="J15" s="25" t="n">
        <v>11</v>
      </c>
      <c r="K15" s="24" t="n">
        <f aca="false">SUM(L15:M15)</f>
        <v>153</v>
      </c>
      <c r="L15" s="24" t="n">
        <v>20</v>
      </c>
      <c r="M15" s="25" t="n">
        <v>133</v>
      </c>
      <c r="N15" s="24" t="n">
        <f aca="false">SUM(O15:P15)</f>
        <v>10</v>
      </c>
      <c r="O15" s="24" t="n">
        <v>4</v>
      </c>
      <c r="P15" s="27" t="n">
        <v>6</v>
      </c>
      <c r="Q15" s="24" t="n">
        <v>0</v>
      </c>
      <c r="R15" s="24" t="n">
        <v>0</v>
      </c>
      <c r="S15" s="24" t="n">
        <v>0</v>
      </c>
      <c r="T15" s="28" t="s">
        <v>34</v>
      </c>
    </row>
    <row r="16" s="29" customFormat="true" ht="21.95" hidden="false" customHeight="true" outlineLevel="0" collapsed="false">
      <c r="A16" s="23"/>
      <c r="B16" s="23" t="s">
        <v>35</v>
      </c>
      <c r="C16" s="23"/>
      <c r="D16" s="30"/>
      <c r="E16" s="24" t="n">
        <f aca="false">SUM(F16:G16)</f>
        <v>649</v>
      </c>
      <c r="F16" s="24" t="n">
        <f aca="false">SUM(I16,L16,O16,R16)</f>
        <v>227</v>
      </c>
      <c r="G16" s="24" t="n">
        <f aca="false">SUM(J16,M16,P16,S16)</f>
        <v>422</v>
      </c>
      <c r="H16" s="24" t="n">
        <f aca="false">SUM(I16:J16)</f>
        <v>96</v>
      </c>
      <c r="I16" s="26" t="n">
        <v>36</v>
      </c>
      <c r="J16" s="25" t="n">
        <v>60</v>
      </c>
      <c r="K16" s="24" t="n">
        <f aca="false">SUM(L16:M16)</f>
        <v>530</v>
      </c>
      <c r="L16" s="24" t="n">
        <v>184</v>
      </c>
      <c r="M16" s="25" t="n">
        <v>346</v>
      </c>
      <c r="N16" s="24" t="n">
        <f aca="false">SUM(O16:P16)</f>
        <v>10</v>
      </c>
      <c r="O16" s="24" t="n">
        <v>4</v>
      </c>
      <c r="P16" s="27" t="n">
        <v>6</v>
      </c>
      <c r="Q16" s="26" t="n">
        <v>13</v>
      </c>
      <c r="R16" s="26" t="n">
        <v>3</v>
      </c>
      <c r="S16" s="26" t="n">
        <v>10</v>
      </c>
      <c r="T16" s="28" t="s">
        <v>36</v>
      </c>
    </row>
    <row r="17" s="29" customFormat="true" ht="21.95" hidden="false" customHeight="true" outlineLevel="0" collapsed="false">
      <c r="A17" s="23"/>
      <c r="B17" s="23" t="s">
        <v>37</v>
      </c>
      <c r="C17" s="23"/>
      <c r="D17" s="30"/>
      <c r="E17" s="24" t="n">
        <f aca="false">SUM(F17:G17)</f>
        <v>545</v>
      </c>
      <c r="F17" s="24" t="n">
        <f aca="false">SUM(I17,L17,O17,R17)</f>
        <v>140</v>
      </c>
      <c r="G17" s="24" t="n">
        <f aca="false">SUM(J17,M17,P17,S17)</f>
        <v>405</v>
      </c>
      <c r="H17" s="24" t="n">
        <f aca="false">SUM(I17:J17)</f>
        <v>84</v>
      </c>
      <c r="I17" s="24" t="n">
        <v>43</v>
      </c>
      <c r="J17" s="25" t="n">
        <v>41</v>
      </c>
      <c r="K17" s="24" t="n">
        <f aca="false">SUM(L17:M17)</f>
        <v>448</v>
      </c>
      <c r="L17" s="24" t="n">
        <v>91</v>
      </c>
      <c r="M17" s="25" t="n">
        <v>357</v>
      </c>
      <c r="N17" s="24" t="n">
        <f aca="false">SUM(O17:P17)</f>
        <v>13</v>
      </c>
      <c r="O17" s="26" t="n">
        <v>6</v>
      </c>
      <c r="P17" s="27" t="n">
        <v>7</v>
      </c>
      <c r="Q17" s="26" t="s">
        <v>29</v>
      </c>
      <c r="R17" s="26" t="n">
        <v>0</v>
      </c>
      <c r="S17" s="26" t="s">
        <v>29</v>
      </c>
      <c r="T17" s="28" t="s">
        <v>38</v>
      </c>
    </row>
    <row r="18" s="29" customFormat="true" ht="21.95" hidden="false" customHeight="true" outlineLevel="0" collapsed="false">
      <c r="A18" s="23"/>
      <c r="B18" s="23" t="s">
        <v>39</v>
      </c>
      <c r="C18" s="23"/>
      <c r="D18" s="30"/>
      <c r="E18" s="24" t="n">
        <f aca="false">SUM(F18:G18)</f>
        <v>196</v>
      </c>
      <c r="F18" s="24" t="n">
        <f aca="false">SUM(I18,L18,O18,R18)</f>
        <v>59</v>
      </c>
      <c r="G18" s="24" t="n">
        <f aca="false">SUM(J18,M18,P18,S18)</f>
        <v>137</v>
      </c>
      <c r="H18" s="24" t="n">
        <f aca="false">SUM(I18:J18)</f>
        <v>27</v>
      </c>
      <c r="I18" s="24" t="n">
        <v>10</v>
      </c>
      <c r="J18" s="25" t="n">
        <v>17</v>
      </c>
      <c r="K18" s="24" t="n">
        <f aca="false">SUM(L18:M18)</f>
        <v>165</v>
      </c>
      <c r="L18" s="24" t="n">
        <v>49</v>
      </c>
      <c r="M18" s="25" t="n">
        <v>116</v>
      </c>
      <c r="N18" s="24" t="n">
        <f aca="false">SUM(O18:P18)</f>
        <v>4</v>
      </c>
      <c r="O18" s="26" t="s">
        <v>29</v>
      </c>
      <c r="P18" s="27" t="n">
        <v>4</v>
      </c>
      <c r="Q18" s="24" t="n">
        <v>0</v>
      </c>
      <c r="R18" s="24" t="n">
        <v>0</v>
      </c>
      <c r="S18" s="24" t="n">
        <v>0</v>
      </c>
      <c r="T18" s="28" t="s">
        <v>40</v>
      </c>
    </row>
    <row r="19" s="29" customFormat="true" ht="21.95" hidden="false" customHeight="true" outlineLevel="0" collapsed="false">
      <c r="A19" s="23"/>
      <c r="B19" s="23" t="s">
        <v>41</v>
      </c>
      <c r="C19" s="23"/>
      <c r="D19" s="30"/>
      <c r="E19" s="24" t="n">
        <f aca="false">SUM(F19:G19)</f>
        <v>148</v>
      </c>
      <c r="F19" s="24" t="n">
        <f aca="false">SUM(I19,L19,O19,R19)</f>
        <v>62</v>
      </c>
      <c r="G19" s="24" t="n">
        <f aca="false">SUM(J19,M19,P19,S19)</f>
        <v>86</v>
      </c>
      <c r="H19" s="24" t="n">
        <f aca="false">SUM(I19:J19)</f>
        <v>23</v>
      </c>
      <c r="I19" s="24" t="n">
        <v>14</v>
      </c>
      <c r="J19" s="25" t="n">
        <v>9</v>
      </c>
      <c r="K19" s="24" t="n">
        <f aca="false">SUM(L19:M19)</f>
        <v>120</v>
      </c>
      <c r="L19" s="24" t="n">
        <v>46</v>
      </c>
      <c r="M19" s="25" t="n">
        <v>74</v>
      </c>
      <c r="N19" s="24" t="n">
        <f aca="false">SUM(O19:P19)</f>
        <v>5</v>
      </c>
      <c r="O19" s="24" t="n">
        <v>2</v>
      </c>
      <c r="P19" s="27" t="n">
        <v>3</v>
      </c>
      <c r="Q19" s="26" t="s">
        <v>29</v>
      </c>
      <c r="R19" s="26" t="s">
        <v>29</v>
      </c>
      <c r="S19" s="26" t="s">
        <v>29</v>
      </c>
      <c r="T19" s="28" t="s">
        <v>42</v>
      </c>
    </row>
    <row r="20" s="29" customFormat="true" ht="21.95" hidden="false" customHeight="true" outlineLevel="0" collapsed="false">
      <c r="A20" s="23"/>
      <c r="B20" s="23" t="s">
        <v>43</v>
      </c>
      <c r="C20" s="23"/>
      <c r="D20" s="30"/>
      <c r="E20" s="24" t="n">
        <f aca="false">SUM(F20:G20)</f>
        <v>325</v>
      </c>
      <c r="F20" s="24" t="n">
        <f aca="false">SUM(I20,L20,O20,R20)</f>
        <v>87</v>
      </c>
      <c r="G20" s="24" t="n">
        <f aca="false">SUM(J20,M20,P20,S20)</f>
        <v>238</v>
      </c>
      <c r="H20" s="24" t="n">
        <f aca="false">SUM(I20:J20)</f>
        <v>98</v>
      </c>
      <c r="I20" s="24" t="n">
        <v>19</v>
      </c>
      <c r="J20" s="25" t="n">
        <v>79</v>
      </c>
      <c r="K20" s="24" t="n">
        <f aca="false">SUM(L20:M20)</f>
        <v>195</v>
      </c>
      <c r="L20" s="24" t="n">
        <v>63</v>
      </c>
      <c r="M20" s="25" t="n">
        <v>132</v>
      </c>
      <c r="N20" s="24" t="n">
        <f aca="false">SUM(O20:P20)</f>
        <v>32</v>
      </c>
      <c r="O20" s="24" t="n">
        <v>5</v>
      </c>
      <c r="P20" s="26" t="n">
        <v>27</v>
      </c>
      <c r="Q20" s="26" t="s">
        <v>29</v>
      </c>
      <c r="R20" s="26" t="s">
        <v>29</v>
      </c>
      <c r="S20" s="26"/>
      <c r="T20" s="28" t="s">
        <v>44</v>
      </c>
    </row>
    <row r="21" s="2" customFormat="true" ht="5.25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34"/>
      <c r="R21" s="34"/>
      <c r="S21" s="34" t="s">
        <v>29</v>
      </c>
      <c r="T21" s="31"/>
    </row>
    <row r="22" s="2" customFormat="true" ht="11.2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</row>
    <row r="23" s="36" customFormat="true" ht="16.5" hidden="false" customHeight="true" outlineLevel="0" collapsed="false">
      <c r="B23" s="37" t="s">
        <v>45</v>
      </c>
      <c r="C23" s="37" t="s">
        <v>46</v>
      </c>
      <c r="M23" s="36" t="s">
        <v>47</v>
      </c>
      <c r="N23" s="36" t="s">
        <v>48</v>
      </c>
    </row>
    <row r="24" s="36" customFormat="true" ht="18.75" hidden="true" customHeight="true" outlineLevel="0" collapsed="false">
      <c r="A24" s="36" t="s">
        <v>49</v>
      </c>
      <c r="C24" s="37" t="s">
        <v>50</v>
      </c>
      <c r="N24" s="36" t="s">
        <v>51</v>
      </c>
    </row>
    <row r="25" s="38" customFormat="true" ht="7.5" hidden="false" customHeight="true" outlineLevel="0" collapsed="false"/>
    <row r="26" s="36" customFormat="true" ht="19.5" hidden="false" customHeight="true" outlineLevel="0" collapsed="false">
      <c r="B26" s="37" t="s">
        <v>52</v>
      </c>
      <c r="K26" s="36" t="s">
        <v>53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7:16:45Z</dcterms:modified>
  <cp:revision>0</cp:revision>
  <dc:subject/>
  <dc:title/>
</cp:coreProperties>
</file>