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NEW REGISTERED OF JURISTIC PERSON BY TYPE OF REGISTRATION AND DISTRICT:  2010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มืองราชบุรี</t>
  </si>
  <si>
    <t xml:space="preserve">  Mueang Ratchaburi</t>
  </si>
  <si>
    <t xml:space="preserve">จอมบึง</t>
  </si>
  <si>
    <t xml:space="preserve">  Chom Bueng</t>
  </si>
  <si>
    <t xml:space="preserve">สวนผึ้ง </t>
  </si>
  <si>
    <t xml:space="preserve">  Suan Phueng</t>
  </si>
  <si>
    <t xml:space="preserve">ดำเนินสะดวก</t>
  </si>
  <si>
    <t xml:space="preserve">  Damnoen Saduak</t>
  </si>
  <si>
    <t xml:space="preserve">บ้านโป่ง</t>
  </si>
  <si>
    <t xml:space="preserve">  Ban Pong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 Phleng</t>
  </si>
  <si>
    <t xml:space="preserve">บ้านคา </t>
  </si>
  <si>
    <t xml:space="preserve">  Ban Kha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</si>
  <si>
    <t xml:space="preserve">องค์การบริหารส่วนจังหวัดราชบุรี</t>
  </si>
  <si>
    <t xml:space="preserve">Source:    </t>
  </si>
  <si>
    <t xml:space="preserve">Ratchaburi Provincial  Administration Organnization</t>
  </si>
  <si>
    <t xml:space="preserve">               </t>
  </si>
  <si>
    <t xml:space="preserve">สำนักงานพัฒนาธุรกิจการค้าจังหวัดราชบุรี</t>
  </si>
  <si>
    <t xml:space="preserve">                </t>
  </si>
  <si>
    <t xml:space="preserve">Ratchabur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4018fin" xfId="22"/>
    <cellStyle name="Thaihead" xfId="23"/>
    <cellStyle name="Title" xfId="24"/>
    <cellStyle name="ปกติ_T-19.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12.71"/>
    <col collapsed="false" customWidth="true" hidden="false" outlineLevel="0" max="6" min="6" style="1" width="4.99"/>
    <col collapsed="false" customWidth="true" hidden="false" outlineLevel="0" max="7" min="7" style="1" width="12.71"/>
    <col collapsed="false" customWidth="true" hidden="false" outlineLevel="0" max="8" min="8" style="1" width="5.56"/>
    <col collapsed="false" customWidth="true" hidden="false" outlineLevel="0" max="9" min="9" style="1" width="12.71"/>
    <col collapsed="false" customWidth="true" hidden="false" outlineLevel="0" max="10" min="10" style="1" width="5.42"/>
    <col collapsed="false" customWidth="true" hidden="false" outlineLevel="0" max="11" min="11" style="1" width="12.71"/>
    <col collapsed="false" customWidth="true" hidden="false" outlineLevel="0" max="12" min="12" style="1" width="6.42"/>
    <col collapsed="false" customWidth="true" hidden="false" outlineLevel="0" max="13" min="13" style="1" width="12.71"/>
    <col collapsed="false" customWidth="true" hidden="false" outlineLevel="0" max="14" min="14" style="1" width="6.28"/>
    <col collapsed="false" customWidth="true" hidden="false" outlineLevel="0" max="15" min="15" style="1" width="5.42"/>
    <col collapsed="false" customWidth="true" hidden="false" outlineLevel="0" max="16" min="16" style="1" width="20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1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10" customFormat="true" ht="20.25" hidden="false" customHeight="true" outlineLevel="0" collapsed="false">
      <c r="A5" s="15"/>
      <c r="B5" s="15"/>
      <c r="C5" s="15"/>
      <c r="D5" s="15"/>
      <c r="E5" s="16"/>
      <c r="F5" s="16"/>
      <c r="G5" s="17" t="s">
        <v>5</v>
      </c>
      <c r="H5" s="17"/>
      <c r="I5" s="17" t="s">
        <v>6</v>
      </c>
      <c r="J5" s="17"/>
      <c r="K5" s="17" t="s">
        <v>6</v>
      </c>
      <c r="L5" s="17"/>
      <c r="M5" s="17" t="s">
        <v>7</v>
      </c>
      <c r="N5" s="17"/>
      <c r="O5" s="18"/>
      <c r="P5" s="15"/>
    </row>
    <row r="6" s="10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/>
      <c r="I6" s="20" t="s">
        <v>10</v>
      </c>
      <c r="J6" s="20"/>
      <c r="K6" s="20" t="s">
        <v>11</v>
      </c>
      <c r="L6" s="20"/>
      <c r="M6" s="20" t="s">
        <v>10</v>
      </c>
      <c r="N6" s="20"/>
      <c r="O6" s="18"/>
      <c r="P6" s="15" t="s">
        <v>12</v>
      </c>
    </row>
    <row r="7" s="10" customFormat="true" ht="20.25" hidden="false" customHeight="true" outlineLevel="0" collapsed="false">
      <c r="E7" s="18" t="s">
        <v>13</v>
      </c>
      <c r="F7" s="18"/>
      <c r="G7" s="18" t="s">
        <v>14</v>
      </c>
      <c r="H7" s="18"/>
      <c r="I7" s="18" t="s">
        <v>15</v>
      </c>
      <c r="J7" s="18"/>
      <c r="K7" s="18" t="s">
        <v>16</v>
      </c>
      <c r="L7" s="18"/>
      <c r="M7" s="18" t="s">
        <v>17</v>
      </c>
      <c r="N7" s="18"/>
      <c r="O7" s="18"/>
    </row>
    <row r="8" s="10" customFormat="true" ht="20.25" hidden="false" customHeight="true" outlineLevel="0" collapsed="false">
      <c r="E8" s="21"/>
      <c r="F8" s="21"/>
      <c r="G8" s="22" t="s">
        <v>18</v>
      </c>
      <c r="H8" s="22"/>
      <c r="I8" s="22" t="s">
        <v>19</v>
      </c>
      <c r="J8" s="22"/>
      <c r="K8" s="22" t="s">
        <v>19</v>
      </c>
      <c r="L8" s="22"/>
      <c r="M8" s="22" t="s">
        <v>18</v>
      </c>
      <c r="N8" s="22"/>
      <c r="O8" s="18"/>
    </row>
    <row r="9" s="10" customFormat="true" ht="3" hidden="false" customHeight="true" outlineLevel="0" collapsed="false">
      <c r="A9" s="11"/>
      <c r="B9" s="11"/>
      <c r="C9" s="11"/>
      <c r="D9" s="11"/>
      <c r="E9" s="11"/>
      <c r="F9" s="11"/>
      <c r="G9" s="13"/>
      <c r="H9" s="13"/>
      <c r="I9" s="13"/>
      <c r="J9" s="13"/>
      <c r="K9" s="13"/>
      <c r="L9" s="13"/>
      <c r="M9" s="13"/>
      <c r="N9" s="13"/>
      <c r="O9" s="13"/>
      <c r="P9" s="11"/>
    </row>
    <row r="10" s="10" customFormat="true" ht="24" hidden="false" customHeight="true" outlineLevel="0" collapsed="false">
      <c r="A10" s="23" t="s">
        <v>20</v>
      </c>
      <c r="B10" s="23"/>
      <c r="C10" s="23"/>
      <c r="D10" s="23"/>
      <c r="E10" s="24" t="n">
        <f aca="false">SUM(G10:M10)</f>
        <v>248</v>
      </c>
      <c r="F10" s="24"/>
      <c r="G10" s="24" t="n">
        <f aca="false">SUM(G11:H20)</f>
        <v>109</v>
      </c>
      <c r="H10" s="24"/>
      <c r="I10" s="24" t="n">
        <f aca="false">SUM(I11:I20)</f>
        <v>137</v>
      </c>
      <c r="J10" s="24"/>
      <c r="K10" s="24" t="n">
        <f aca="false">SUM(K11:K20)</f>
        <v>2</v>
      </c>
      <c r="L10" s="24"/>
      <c r="M10" s="24" t="s">
        <v>21</v>
      </c>
      <c r="P10" s="25" t="s">
        <v>13</v>
      </c>
    </row>
    <row r="11" s="10" customFormat="true" ht="24" hidden="false" customHeight="true" outlineLevel="0" collapsed="false">
      <c r="A11" s="26" t="s">
        <v>22</v>
      </c>
      <c r="B11" s="27"/>
      <c r="C11" s="25"/>
      <c r="D11" s="25"/>
      <c r="E11" s="28" t="n">
        <f aca="false">SUM(G11:M11)</f>
        <v>82</v>
      </c>
      <c r="F11" s="28"/>
      <c r="G11" s="28" t="n">
        <v>31</v>
      </c>
      <c r="H11" s="28"/>
      <c r="I11" s="28" t="n">
        <v>49</v>
      </c>
      <c r="J11" s="28"/>
      <c r="K11" s="28" t="n">
        <v>2</v>
      </c>
      <c r="L11" s="28"/>
      <c r="M11" s="28" t="s">
        <v>21</v>
      </c>
      <c r="P11" s="29" t="s">
        <v>23</v>
      </c>
    </row>
    <row r="12" s="10" customFormat="true" ht="24" hidden="false" customHeight="true" outlineLevel="0" collapsed="false">
      <c r="A12" s="26" t="s">
        <v>24</v>
      </c>
      <c r="B12" s="27"/>
      <c r="D12" s="25"/>
      <c r="E12" s="28" t="n">
        <f aca="false">SUM(G12:M12)</f>
        <v>6</v>
      </c>
      <c r="F12" s="28"/>
      <c r="G12" s="28" t="n">
        <v>2</v>
      </c>
      <c r="H12" s="28"/>
      <c r="I12" s="28" t="n">
        <v>4</v>
      </c>
      <c r="J12" s="28"/>
      <c r="K12" s="28" t="s">
        <v>21</v>
      </c>
      <c r="L12" s="28"/>
      <c r="M12" s="28" t="s">
        <v>21</v>
      </c>
      <c r="P12" s="29" t="s">
        <v>25</v>
      </c>
    </row>
    <row r="13" s="10" customFormat="true" ht="24" hidden="false" customHeight="true" outlineLevel="0" collapsed="false">
      <c r="A13" s="26" t="s">
        <v>26</v>
      </c>
      <c r="B13" s="27"/>
      <c r="D13" s="25"/>
      <c r="E13" s="28" t="n">
        <f aca="false">SUM(G13:M13)</f>
        <v>11</v>
      </c>
      <c r="F13" s="28"/>
      <c r="G13" s="28" t="n">
        <v>5</v>
      </c>
      <c r="H13" s="28"/>
      <c r="I13" s="28" t="n">
        <v>6</v>
      </c>
      <c r="J13" s="28"/>
      <c r="K13" s="28" t="s">
        <v>21</v>
      </c>
      <c r="L13" s="28"/>
      <c r="M13" s="28" t="s">
        <v>21</v>
      </c>
      <c r="P13" s="29" t="s">
        <v>27</v>
      </c>
    </row>
    <row r="14" s="10" customFormat="true" ht="24" hidden="false" customHeight="true" outlineLevel="0" collapsed="false">
      <c r="A14" s="26" t="s">
        <v>28</v>
      </c>
      <c r="B14" s="27"/>
      <c r="E14" s="28" t="n">
        <f aca="false">SUM(G14:M14)</f>
        <v>21</v>
      </c>
      <c r="F14" s="28"/>
      <c r="G14" s="28" t="n">
        <v>10</v>
      </c>
      <c r="H14" s="28"/>
      <c r="I14" s="28" t="n">
        <v>11</v>
      </c>
      <c r="J14" s="28"/>
      <c r="K14" s="28" t="s">
        <v>21</v>
      </c>
      <c r="L14" s="28"/>
      <c r="M14" s="28" t="s">
        <v>21</v>
      </c>
      <c r="P14" s="29" t="s">
        <v>29</v>
      </c>
    </row>
    <row r="15" s="10" customFormat="true" ht="24" hidden="false" customHeight="true" outlineLevel="0" collapsed="false">
      <c r="A15" s="26" t="s">
        <v>30</v>
      </c>
      <c r="B15" s="27"/>
      <c r="E15" s="28" t="n">
        <f aca="false">SUM(G15:M15)</f>
        <v>73</v>
      </c>
      <c r="F15" s="28"/>
      <c r="G15" s="28" t="n">
        <v>32</v>
      </c>
      <c r="H15" s="28"/>
      <c r="I15" s="28" t="n">
        <v>41</v>
      </c>
      <c r="J15" s="28"/>
      <c r="K15" s="28" t="s">
        <v>21</v>
      </c>
      <c r="L15" s="28"/>
      <c r="M15" s="28" t="s">
        <v>21</v>
      </c>
      <c r="P15" s="29" t="s">
        <v>31</v>
      </c>
    </row>
    <row r="16" s="10" customFormat="true" ht="24" hidden="false" customHeight="true" outlineLevel="0" collapsed="false">
      <c r="A16" s="26" t="s">
        <v>32</v>
      </c>
      <c r="B16" s="27"/>
      <c r="E16" s="28" t="n">
        <f aca="false">SUM(G16:M16)</f>
        <v>11</v>
      </c>
      <c r="F16" s="28"/>
      <c r="G16" s="28" t="n">
        <v>5</v>
      </c>
      <c r="H16" s="28"/>
      <c r="I16" s="28" t="n">
        <v>6</v>
      </c>
      <c r="J16" s="28"/>
      <c r="K16" s="28" t="s">
        <v>21</v>
      </c>
      <c r="L16" s="28"/>
      <c r="M16" s="28" t="s">
        <v>21</v>
      </c>
      <c r="P16" s="29" t="s">
        <v>33</v>
      </c>
    </row>
    <row r="17" s="10" customFormat="true" ht="24" hidden="false" customHeight="true" outlineLevel="0" collapsed="false">
      <c r="A17" s="26" t="s">
        <v>34</v>
      </c>
      <c r="B17" s="27"/>
      <c r="E17" s="28" t="n">
        <f aca="false">SUM(G17:M17)</f>
        <v>27</v>
      </c>
      <c r="F17" s="28"/>
      <c r="G17" s="28" t="n">
        <v>14</v>
      </c>
      <c r="H17" s="28"/>
      <c r="I17" s="28" t="n">
        <v>13</v>
      </c>
      <c r="J17" s="28"/>
      <c r="K17" s="28" t="s">
        <v>21</v>
      </c>
      <c r="L17" s="28"/>
      <c r="M17" s="28" t="s">
        <v>21</v>
      </c>
      <c r="P17" s="29" t="s">
        <v>35</v>
      </c>
    </row>
    <row r="18" s="10" customFormat="true" ht="24" hidden="false" customHeight="true" outlineLevel="0" collapsed="false">
      <c r="A18" s="26" t="s">
        <v>36</v>
      </c>
      <c r="B18" s="27"/>
      <c r="E18" s="28" t="n">
        <f aca="false">SUM(G18:M18)</f>
        <v>13</v>
      </c>
      <c r="F18" s="28"/>
      <c r="G18" s="28" t="n">
        <v>8</v>
      </c>
      <c r="H18" s="28"/>
      <c r="I18" s="28" t="n">
        <v>5</v>
      </c>
      <c r="J18" s="28"/>
      <c r="K18" s="28" t="s">
        <v>21</v>
      </c>
      <c r="L18" s="28"/>
      <c r="M18" s="28" t="s">
        <v>21</v>
      </c>
      <c r="P18" s="29" t="s">
        <v>37</v>
      </c>
    </row>
    <row r="19" s="10" customFormat="true" ht="24" hidden="false" customHeight="true" outlineLevel="0" collapsed="false">
      <c r="A19" s="26" t="s">
        <v>38</v>
      </c>
      <c r="B19" s="27"/>
      <c r="E19" s="28" t="n">
        <f aca="false">SUM(G19:M19)</f>
        <v>1</v>
      </c>
      <c r="F19" s="28"/>
      <c r="G19" s="28" t="n">
        <v>1</v>
      </c>
      <c r="H19" s="28"/>
      <c r="I19" s="28" t="s">
        <v>21</v>
      </c>
      <c r="J19" s="28"/>
      <c r="K19" s="28" t="s">
        <v>21</v>
      </c>
      <c r="L19" s="28"/>
      <c r="M19" s="28" t="s">
        <v>21</v>
      </c>
      <c r="P19" s="29" t="s">
        <v>39</v>
      </c>
    </row>
    <row r="20" s="10" customFormat="true" ht="24" hidden="false" customHeight="true" outlineLevel="0" collapsed="false">
      <c r="A20" s="26" t="s">
        <v>40</v>
      </c>
      <c r="B20" s="27"/>
      <c r="E20" s="28" t="n">
        <f aca="false">SUM(G20:M20)</f>
        <v>3</v>
      </c>
      <c r="F20" s="28"/>
      <c r="G20" s="28" t="n">
        <v>1</v>
      </c>
      <c r="H20" s="28"/>
      <c r="I20" s="28" t="n">
        <v>2</v>
      </c>
      <c r="J20" s="28"/>
      <c r="K20" s="28" t="s">
        <v>21</v>
      </c>
      <c r="L20" s="28"/>
      <c r="M20" s="28" t="s">
        <v>21</v>
      </c>
      <c r="P20" s="29" t="s">
        <v>41</v>
      </c>
    </row>
    <row r="21" customFormat="false" ht="11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tru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10" customFormat="true" ht="21" hidden="false" customHeight="true" outlineLevel="0" collapsed="false">
      <c r="A23" s="27"/>
      <c r="B23" s="30" t="s">
        <v>42</v>
      </c>
      <c r="C23" s="31" t="s">
        <v>43</v>
      </c>
      <c r="D23" s="31"/>
      <c r="E23" s="31"/>
      <c r="F23" s="31"/>
      <c r="I23" s="32" t="s">
        <v>44</v>
      </c>
      <c r="J23" s="33" t="s">
        <v>45</v>
      </c>
      <c r="K23" s="27"/>
      <c r="L23" s="27"/>
      <c r="M23" s="27"/>
      <c r="N23" s="27"/>
      <c r="O23" s="27"/>
      <c r="P23" s="27"/>
    </row>
    <row r="24" customFormat="false" ht="20.25" hidden="false" customHeight="true" outlineLevel="0" collapsed="false">
      <c r="B24" s="33" t="s">
        <v>46</v>
      </c>
      <c r="C24" s="31" t="s">
        <v>47</v>
      </c>
      <c r="D24" s="27"/>
      <c r="E24" s="27"/>
      <c r="F24" s="27"/>
      <c r="G24" s="27"/>
      <c r="H24" s="27"/>
      <c r="I24" s="33" t="s">
        <v>48</v>
      </c>
      <c r="J24" s="33" t="s">
        <v>49</v>
      </c>
      <c r="K24" s="27"/>
      <c r="L24" s="27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1-31T13:14:06Z</cp:lastPrinted>
  <dcterms:modified xsi:type="dcterms:W3CDTF">2012-04-03T07:20:26Z</dcterms:modified>
  <cp:revision>0</cp:revision>
  <dc:subject/>
  <dc:title/>
</cp:coreProperties>
</file>