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T-4.5" sheetId="1" state="visible" r:id="rId2"/>
  </sheets>
  <externalReferences>
    <externalReference r:id="rId3"/>
  </externalReference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3</t>
    </r>
  </si>
  <si>
    <t xml:space="preserve">TABLE</t>
  </si>
  <si>
    <t xml:space="preserve">NUMBER OF DEATHS BY LEADING CAUSES OF DEATH AND SEX: 2009-2010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(2009 )</t>
  </si>
  <si>
    <t xml:space="preserve">2553 (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Amnat Charoe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7320</xdr:colOff>
      <xdr:row>0</xdr:row>
      <xdr:rowOff>26280</xdr:rowOff>
    </xdr:from>
    <xdr:to>
      <xdr:col>20</xdr:col>
      <xdr:colOff>720</xdr:colOff>
      <xdr:row>25</xdr:row>
      <xdr:rowOff>95040</xdr:rowOff>
    </xdr:to>
    <xdr:grpSp>
      <xdr:nvGrpSpPr>
        <xdr:cNvPr id="0" name="Group 9"/>
        <xdr:cNvGrpSpPr/>
      </xdr:nvGrpSpPr>
      <xdr:grpSpPr>
        <a:xfrm>
          <a:off x="14828400" y="26280"/>
          <a:ext cx="411840" cy="6640920"/>
          <a:chOff x="14828400" y="26280"/>
          <a:chExt cx="411840" cy="6640920"/>
        </a:xfrm>
      </xdr:grpSpPr>
      <xdr:sp>
        <xdr:nvSpPr>
          <xdr:cNvPr id="1" name="Rectangle 10"/>
          <xdr:cNvSpPr/>
        </xdr:nvSpPr>
        <xdr:spPr>
          <a:xfrm rot="10800000">
            <a:off x="14828400" y="26280"/>
            <a:ext cx="41184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800000">
            <a:off x="14828400" y="627048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1520</xdr:colOff>
      <xdr:row>17</xdr:row>
      <xdr:rowOff>285840</xdr:rowOff>
    </xdr:from>
    <xdr:to>
      <xdr:col>19</xdr:col>
      <xdr:colOff>435240</xdr:colOff>
      <xdr:row>23</xdr:row>
      <xdr:rowOff>66960</xdr:rowOff>
    </xdr:to>
    <xdr:sp>
      <xdr:nvSpPr>
        <xdr:cNvPr id="3" name="Text Box 12"/>
        <xdr:cNvSpPr/>
      </xdr:nvSpPr>
      <xdr:spPr>
        <a:xfrm>
          <a:off x="14862600" y="5029200"/>
          <a:ext cx="3337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1</xdr:row>
      <xdr:rowOff>28440</xdr:rowOff>
    </xdr:from>
    <xdr:to>
      <xdr:col>20</xdr:col>
      <xdr:colOff>58680</xdr:colOff>
      <xdr:row>24</xdr:row>
      <xdr:rowOff>228600</xdr:rowOff>
    </xdr:to>
    <xdr:sp>
      <xdr:nvSpPr>
        <xdr:cNvPr id="4" name="Text Box 8"/>
        <xdr:cNvSpPr/>
      </xdr:nvSpPr>
      <xdr:spPr>
        <a:xfrm>
          <a:off x="14790240" y="6067440"/>
          <a:ext cx="507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k/&#3626;&#3617;&#3640;&#3604;&#3626;&#3606;&#3636;&#3605;&#3636;%202554/13.&#3605;&#3634;&#3619;&#3634;&#3591;&#3626;&#3606;&#3636;&#3605;&#3636;/&#3610;&#3607;&#3607;&#3637;&#3656;%20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"/>
      <sheetName val="T-1.3"/>
      <sheetName val="T-1.4"/>
      <sheetName val="T-1.5 ปรับปรุง"/>
      <sheetName val="T-1.6"/>
      <sheetName val="1.7(ปี 53)"/>
      <sheetName val="T-1.7(ปี 54)"/>
      <sheetName val="T-1.8"/>
      <sheetName val="Copy"/>
    </sheetNames>
    <sheetDataSet>
      <sheetData sheetId="0"/>
      <sheetData sheetId="1">
        <row r="7">
          <cell r="H7">
            <v>370804</v>
          </cell>
          <cell r="I7">
            <v>185893</v>
          </cell>
          <cell r="J7">
            <v>184911</v>
          </cell>
          <cell r="K7">
            <v>372137</v>
          </cell>
          <cell r="L7">
            <v>186567</v>
          </cell>
          <cell r="M7">
            <v>1855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56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0.71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" hidden="false" customHeight="false" outlineLevel="0" collapsed="false">
      <c r="A2" s="6"/>
      <c r="B2" s="2" t="s">
        <v>2</v>
      </c>
      <c r="C2" s="4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7.75" hidden="false" customHeight="true" outlineLevel="0" collapsed="false">
      <c r="A10" s="24" t="s">
        <v>12</v>
      </c>
      <c r="B10" s="24"/>
      <c r="C10" s="24"/>
      <c r="D10" s="24"/>
      <c r="E10" s="25" t="n">
        <f aca="false">F10+G10</f>
        <v>2121</v>
      </c>
      <c r="F10" s="25" t="n">
        <f aca="false">+SUM(F11:F21)</f>
        <v>1192</v>
      </c>
      <c r="G10" s="25" t="n">
        <f aca="false">+SUM(G11:G21)</f>
        <v>929</v>
      </c>
      <c r="H10" s="25" t="n">
        <f aca="false">I10+J10</f>
        <v>2227</v>
      </c>
      <c r="I10" s="25" t="n">
        <f aca="false">+SUM(I11:I21)</f>
        <v>1274</v>
      </c>
      <c r="J10" s="25" t="n">
        <f aca="false">+SUM(J11:J21)</f>
        <v>953</v>
      </c>
      <c r="K10" s="26" t="n">
        <f aca="false">+E10*100000/'[1]T-1.2'!$H$7</f>
        <v>572.000302046364</v>
      </c>
      <c r="L10" s="26" t="n">
        <f aca="false">+F10*100000/'[1]T-1.2'!$I$7</f>
        <v>641.229094156316</v>
      </c>
      <c r="M10" s="26" t="n">
        <f aca="false">+G10*100000/'[1]T-1.2'!$J$7</f>
        <v>502.403859153863</v>
      </c>
      <c r="N10" s="26" t="n">
        <f aca="false">+H10*100000/'[1]T-1.2'!$K$7</f>
        <v>598.435522401696</v>
      </c>
      <c r="O10" s="26" t="n">
        <f aca="false">+I10*100000/'[1]T-1.2'!$L$7</f>
        <v>682.864600920849</v>
      </c>
      <c r="P10" s="26" t="n">
        <f aca="false">+J10*100000/'[1]T-1.2'!$M$7</f>
        <v>513.55283720429</v>
      </c>
      <c r="Q10" s="27"/>
      <c r="R10" s="28" t="s">
        <v>15</v>
      </c>
      <c r="S10" s="29"/>
    </row>
    <row r="11" s="14" customFormat="true" ht="25.5" hidden="false" customHeight="true" outlineLevel="0" collapsed="false">
      <c r="A11" s="30" t="s">
        <v>18</v>
      </c>
      <c r="B11" s="30"/>
      <c r="C11" s="30"/>
      <c r="D11" s="30"/>
      <c r="E11" s="31" t="n">
        <f aca="false">F11+G11</f>
        <v>376</v>
      </c>
      <c r="F11" s="31" t="n">
        <v>234</v>
      </c>
      <c r="G11" s="31" t="n">
        <v>142</v>
      </c>
      <c r="H11" s="31" t="n">
        <f aca="false">I11+J11</f>
        <v>396</v>
      </c>
      <c r="I11" s="31" t="n">
        <v>235</v>
      </c>
      <c r="J11" s="31" t="n">
        <v>161</v>
      </c>
      <c r="K11" s="32" t="n">
        <v>101.4</v>
      </c>
      <c r="L11" s="32" t="n">
        <v>125.88</v>
      </c>
      <c r="M11" s="32" t="n">
        <v>76.79</v>
      </c>
      <c r="N11" s="32" t="n">
        <v>106.6</v>
      </c>
      <c r="O11" s="32" t="n">
        <v>125.96</v>
      </c>
      <c r="P11" s="32" t="n">
        <v>86.76</v>
      </c>
      <c r="Q11" s="33"/>
      <c r="R11" s="34" t="s">
        <v>19</v>
      </c>
      <c r="S11" s="29"/>
    </row>
    <row r="12" s="14" customFormat="true" ht="25.5" hidden="false" customHeight="true" outlineLevel="0" collapsed="false">
      <c r="A12" s="35" t="s">
        <v>20</v>
      </c>
      <c r="B12" s="35"/>
      <c r="C12" s="35"/>
      <c r="D12" s="35"/>
      <c r="E12" s="31" t="n">
        <f aca="false">F12+G12</f>
        <v>72</v>
      </c>
      <c r="F12" s="31" t="n">
        <v>62</v>
      </c>
      <c r="G12" s="31" t="n">
        <v>10</v>
      </c>
      <c r="H12" s="31" t="n">
        <f aca="false">I12+J12</f>
        <v>103</v>
      </c>
      <c r="I12" s="31" t="n">
        <v>76</v>
      </c>
      <c r="J12" s="31" t="n">
        <v>27</v>
      </c>
      <c r="K12" s="32" t="n">
        <v>19.41</v>
      </c>
      <c r="L12" s="32" t="n">
        <v>16.71</v>
      </c>
      <c r="M12" s="32" t="n">
        <v>2.7</v>
      </c>
      <c r="N12" s="32" t="n">
        <v>27.73</v>
      </c>
      <c r="O12" s="32" t="n">
        <v>40.74</v>
      </c>
      <c r="P12" s="32" t="n">
        <v>14.55</v>
      </c>
      <c r="Q12" s="36"/>
      <c r="R12" s="34" t="s">
        <v>21</v>
      </c>
      <c r="S12" s="29"/>
    </row>
    <row r="13" s="14" customFormat="true" ht="25.5" hidden="false" customHeight="true" outlineLevel="0" collapsed="false">
      <c r="A13" s="35" t="s">
        <v>22</v>
      </c>
      <c r="B13" s="37"/>
      <c r="C13" s="37"/>
      <c r="D13" s="37"/>
      <c r="E13" s="31" t="n">
        <f aca="false">F13+G13</f>
        <v>19</v>
      </c>
      <c r="F13" s="31" t="n">
        <v>9</v>
      </c>
      <c r="G13" s="31" t="n">
        <v>10</v>
      </c>
      <c r="H13" s="31" t="n">
        <f aca="false">I13+J13</f>
        <v>48</v>
      </c>
      <c r="I13" s="31" t="n">
        <v>32</v>
      </c>
      <c r="J13" s="31" t="n">
        <v>16</v>
      </c>
      <c r="K13" s="32" t="n">
        <v>5.12</v>
      </c>
      <c r="L13" s="32" t="n">
        <v>2.43</v>
      </c>
      <c r="M13" s="32" t="n">
        <v>2.7</v>
      </c>
      <c r="N13" s="32" t="n">
        <v>12.92</v>
      </c>
      <c r="O13" s="32" t="n">
        <v>17.15</v>
      </c>
      <c r="P13" s="32" t="n">
        <v>8.62</v>
      </c>
      <c r="Q13" s="36"/>
      <c r="R13" s="34" t="s">
        <v>23</v>
      </c>
      <c r="S13" s="29"/>
    </row>
    <row r="14" s="14" customFormat="true" ht="25.5" hidden="false" customHeight="true" outlineLevel="0" collapsed="false">
      <c r="A14" s="35" t="s">
        <v>24</v>
      </c>
      <c r="B14" s="35"/>
      <c r="C14" s="35"/>
      <c r="D14" s="35"/>
      <c r="E14" s="31" t="n">
        <f aca="false">F14+G14</f>
        <v>166</v>
      </c>
      <c r="F14" s="31" t="n">
        <v>103</v>
      </c>
      <c r="G14" s="31" t="n">
        <v>63</v>
      </c>
      <c r="H14" s="31" t="n">
        <f aca="false">I14+J14</f>
        <v>160</v>
      </c>
      <c r="I14" s="31" t="n">
        <v>106</v>
      </c>
      <c r="J14" s="31" t="n">
        <v>54</v>
      </c>
      <c r="K14" s="32" t="n">
        <v>44.75</v>
      </c>
      <c r="L14" s="32" t="n">
        <v>27.77</v>
      </c>
      <c r="M14" s="32" t="n">
        <v>16.98</v>
      </c>
      <c r="N14" s="32" t="n">
        <v>43.07</v>
      </c>
      <c r="O14" s="32" t="n">
        <v>56.82</v>
      </c>
      <c r="P14" s="32" t="n">
        <v>29.1</v>
      </c>
      <c r="Q14" s="36"/>
      <c r="R14" s="34" t="s">
        <v>25</v>
      </c>
      <c r="S14" s="29"/>
    </row>
    <row r="15" s="14" customFormat="true" ht="25.5" hidden="false" customHeight="true" outlineLevel="0" collapsed="false">
      <c r="A15" s="35" t="s">
        <v>26</v>
      </c>
      <c r="B15" s="37"/>
      <c r="C15" s="37"/>
      <c r="D15" s="37"/>
      <c r="E15" s="31" t="n">
        <f aca="false">F15+G15</f>
        <v>65</v>
      </c>
      <c r="F15" s="31" t="n">
        <v>37</v>
      </c>
      <c r="G15" s="31" t="n">
        <v>28</v>
      </c>
      <c r="H15" s="31" t="n">
        <f aca="false">I15+J15</f>
        <v>120</v>
      </c>
      <c r="I15" s="31" t="n">
        <v>69</v>
      </c>
      <c r="J15" s="31" t="n">
        <v>51</v>
      </c>
      <c r="K15" s="32" t="n">
        <v>17.52</v>
      </c>
      <c r="L15" s="32" t="n">
        <v>9.97</v>
      </c>
      <c r="M15" s="32" t="n">
        <v>7.55</v>
      </c>
      <c r="N15" s="32" t="n">
        <v>32.3</v>
      </c>
      <c r="O15" s="32" t="n">
        <v>36.98</v>
      </c>
      <c r="P15" s="32" t="n">
        <v>27.48</v>
      </c>
      <c r="Q15" s="36"/>
      <c r="R15" s="34" t="s">
        <v>27</v>
      </c>
      <c r="S15" s="29"/>
    </row>
    <row r="16" s="14" customFormat="true" ht="25.5" hidden="false" customHeight="true" outlineLevel="0" collapsed="false">
      <c r="A16" s="35" t="s">
        <v>28</v>
      </c>
      <c r="B16" s="35"/>
      <c r="C16" s="35"/>
      <c r="D16" s="35"/>
      <c r="E16" s="31" t="n">
        <f aca="false">F16+G16</f>
        <v>96</v>
      </c>
      <c r="F16" s="31" t="n">
        <v>35</v>
      </c>
      <c r="G16" s="31" t="n">
        <v>61</v>
      </c>
      <c r="H16" s="31" t="n">
        <f aca="false">I16+J16</f>
        <v>107</v>
      </c>
      <c r="I16" s="31" t="n">
        <v>53</v>
      </c>
      <c r="J16" s="31" t="n">
        <v>54</v>
      </c>
      <c r="K16" s="32" t="n">
        <v>25.88</v>
      </c>
      <c r="L16" s="32" t="n">
        <v>9.44</v>
      </c>
      <c r="M16" s="32" t="n">
        <v>16.45</v>
      </c>
      <c r="N16" s="32" t="n">
        <v>28.8</v>
      </c>
      <c r="O16" s="32" t="n">
        <v>28.41</v>
      </c>
      <c r="P16" s="32" t="n">
        <v>29.1</v>
      </c>
      <c r="Q16" s="36"/>
      <c r="R16" s="34" t="s">
        <v>29</v>
      </c>
      <c r="S16" s="29"/>
    </row>
    <row r="17" s="14" customFormat="true" ht="25.5" hidden="false" customHeight="true" outlineLevel="0" collapsed="false">
      <c r="A17" s="35" t="s">
        <v>30</v>
      </c>
      <c r="B17" s="37"/>
      <c r="C17" s="37"/>
      <c r="D17" s="37"/>
      <c r="E17" s="31" t="n">
        <f aca="false">F17+G17</f>
        <v>26</v>
      </c>
      <c r="F17" s="31" t="n">
        <v>24</v>
      </c>
      <c r="G17" s="31" t="n">
        <v>2</v>
      </c>
      <c r="H17" s="31" t="n">
        <f aca="false">I17+J17</f>
        <v>18</v>
      </c>
      <c r="I17" s="31" t="n">
        <v>14</v>
      </c>
      <c r="J17" s="31" t="n">
        <v>4</v>
      </c>
      <c r="K17" s="32" t="n">
        <v>7.01</v>
      </c>
      <c r="L17" s="32" t="n">
        <v>6.47</v>
      </c>
      <c r="M17" s="32" t="n">
        <v>0.54</v>
      </c>
      <c r="N17" s="32" t="n">
        <v>4.85</v>
      </c>
      <c r="O17" s="32" t="n">
        <v>7.5</v>
      </c>
      <c r="P17" s="32" t="n">
        <v>2.16</v>
      </c>
      <c r="Q17" s="36"/>
      <c r="R17" s="34" t="s">
        <v>31</v>
      </c>
      <c r="S17" s="29"/>
    </row>
    <row r="18" s="14" customFormat="true" ht="25.5" hidden="false" customHeight="true" outlineLevel="0" collapsed="false">
      <c r="A18" s="35" t="s">
        <v>32</v>
      </c>
      <c r="B18" s="37"/>
      <c r="C18" s="37"/>
      <c r="D18" s="37"/>
      <c r="E18" s="31" t="n">
        <f aca="false">F18+G18</f>
        <v>40</v>
      </c>
      <c r="F18" s="31" t="n">
        <v>29</v>
      </c>
      <c r="G18" s="31" t="n">
        <v>11</v>
      </c>
      <c r="H18" s="31" t="n">
        <f aca="false">I18+J18</f>
        <v>38</v>
      </c>
      <c r="I18" s="31" t="n">
        <v>33</v>
      </c>
      <c r="J18" s="31" t="n">
        <v>5</v>
      </c>
      <c r="K18" s="32" t="n">
        <v>10.78</v>
      </c>
      <c r="L18" s="32" t="n">
        <v>7.82</v>
      </c>
      <c r="M18" s="32" t="n">
        <v>2.97</v>
      </c>
      <c r="N18" s="32" t="n">
        <v>10.23</v>
      </c>
      <c r="O18" s="32" t="n">
        <v>17.69</v>
      </c>
      <c r="P18" s="32" t="n">
        <v>2.69</v>
      </c>
      <c r="Q18" s="36"/>
      <c r="R18" s="34" t="s">
        <v>33</v>
      </c>
      <c r="S18" s="29"/>
    </row>
    <row r="19" s="14" customFormat="true" ht="25.5" hidden="false" customHeight="true" outlineLevel="0" collapsed="false">
      <c r="A19" s="35" t="s">
        <v>34</v>
      </c>
      <c r="B19" s="37"/>
      <c r="C19" s="37"/>
      <c r="D19" s="37"/>
      <c r="E19" s="31" t="n">
        <f aca="false">F19+G19</f>
        <v>19</v>
      </c>
      <c r="F19" s="31" t="n">
        <v>15</v>
      </c>
      <c r="G19" s="31" t="n">
        <v>4</v>
      </c>
      <c r="H19" s="31" t="n">
        <f aca="false">I19+J19</f>
        <v>14</v>
      </c>
      <c r="I19" s="31" t="n">
        <v>11</v>
      </c>
      <c r="J19" s="31" t="n">
        <v>3</v>
      </c>
      <c r="K19" s="32" t="n">
        <v>5.12</v>
      </c>
      <c r="L19" s="32" t="n">
        <v>4.04</v>
      </c>
      <c r="M19" s="32" t="n">
        <v>1.08</v>
      </c>
      <c r="N19" s="32" t="n">
        <v>3.77</v>
      </c>
      <c r="O19" s="32" t="n">
        <v>5.9</v>
      </c>
      <c r="P19" s="32" t="n">
        <v>1.62</v>
      </c>
      <c r="Q19" s="36"/>
      <c r="R19" s="34" t="s">
        <v>35</v>
      </c>
      <c r="S19" s="29"/>
    </row>
    <row r="20" s="14" customFormat="true" ht="25.5" hidden="false" customHeight="true" outlineLevel="0" collapsed="false">
      <c r="A20" s="35" t="s">
        <v>36</v>
      </c>
      <c r="B20" s="35"/>
      <c r="C20" s="35"/>
      <c r="D20" s="35"/>
      <c r="E20" s="31" t="n">
        <f aca="false">F20+G20</f>
        <v>0</v>
      </c>
      <c r="F20" s="31" t="n">
        <v>0</v>
      </c>
      <c r="G20" s="31" t="n">
        <v>0</v>
      </c>
      <c r="H20" s="31" t="n">
        <f aca="false">I20+J20</f>
        <v>0</v>
      </c>
      <c r="I20" s="31" t="n">
        <v>0</v>
      </c>
      <c r="J20" s="31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6"/>
      <c r="R20" s="34" t="s">
        <v>37</v>
      </c>
    </row>
    <row r="21" s="14" customFormat="true" ht="25.5" hidden="false" customHeight="true" outlineLevel="0" collapsed="false">
      <c r="A21" s="35" t="s">
        <v>38</v>
      </c>
      <c r="B21" s="35"/>
      <c r="C21" s="35"/>
      <c r="D21" s="35"/>
      <c r="E21" s="31" t="n">
        <f aca="false">F21+G21</f>
        <v>1242</v>
      </c>
      <c r="F21" s="31" t="n">
        <v>644</v>
      </c>
      <c r="G21" s="31" t="n">
        <v>598</v>
      </c>
      <c r="H21" s="31" t="n">
        <f aca="false">I21+J21</f>
        <v>1223</v>
      </c>
      <c r="I21" s="31" t="n">
        <v>645</v>
      </c>
      <c r="J21" s="31" t="n">
        <v>578</v>
      </c>
      <c r="K21" s="32" t="n">
        <v>346.44</v>
      </c>
      <c r="L21" s="32" t="n">
        <v>346.44</v>
      </c>
      <c r="M21" s="32" t="n">
        <v>323.4</v>
      </c>
      <c r="N21" s="32" t="n">
        <v>329.23</v>
      </c>
      <c r="O21" s="32" t="n">
        <v>345.72</v>
      </c>
      <c r="P21" s="32" t="n">
        <v>311.47</v>
      </c>
      <c r="Q21" s="36"/>
      <c r="R21" s="34" t="s">
        <v>39</v>
      </c>
    </row>
    <row r="22" s="14" customFormat="tru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38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14" customFormat="true" ht="18" hidden="false" customHeight="false" outlineLevel="0" collapsed="false">
      <c r="A24" s="35"/>
      <c r="B24" s="35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14" customFormat="true" ht="18" hidden="false" customHeight="false" outlineLevel="0" collapsed="false">
      <c r="A25" s="29"/>
      <c r="B25" s="29" t="s">
        <v>4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s="14" customFormat="true" ht="23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4" customFormat="tru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6-18T04:19:34Z</cp:lastPrinted>
  <dcterms:modified xsi:type="dcterms:W3CDTF">2012-04-17T07:56:48Z</dcterms:modified>
  <cp:revision>0</cp:revision>
  <dc:subject/>
  <dc:title/>
</cp:coreProperties>
</file>