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.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TABLE     2.2</t>
  </si>
  <si>
    <t xml:space="preserve">NUMBER OF POPULATION AGED 15 YEARS AND OVER  BY LABOUR FORCE STATUS AND QUARTERLY:2551 -2554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-</t>
  </si>
  <si>
    <t xml:space="preserve">  2010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1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5280</xdr:colOff>
      <xdr:row>0</xdr:row>
      <xdr:rowOff>23760</xdr:rowOff>
    </xdr:from>
    <xdr:to>
      <xdr:col>17</xdr:col>
      <xdr:colOff>38880</xdr:colOff>
      <xdr:row>33</xdr:row>
      <xdr:rowOff>205560</xdr:rowOff>
    </xdr:to>
    <xdr:sp>
      <xdr:nvSpPr>
        <xdr:cNvPr id="0" name="Rectangle 5"/>
        <xdr:cNvSpPr/>
      </xdr:nvSpPr>
      <xdr:spPr>
        <a:xfrm rot="21597000">
          <a:off x="14785200" y="23400"/>
          <a:ext cx="470160" cy="6900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235800</xdr:rowOff>
    </xdr:from>
    <xdr:to>
      <xdr:col>16</xdr:col>
      <xdr:colOff>355320</xdr:colOff>
      <xdr:row>2</xdr:row>
      <xdr:rowOff>46080</xdr:rowOff>
    </xdr:to>
    <xdr:sp>
      <xdr:nvSpPr>
        <xdr:cNvPr id="1" name="Text Box 3"/>
        <xdr:cNvSpPr/>
      </xdr:nvSpPr>
      <xdr:spPr>
        <a:xfrm>
          <a:off x="14772600" y="235800"/>
          <a:ext cx="38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600</xdr:colOff>
      <xdr:row>3</xdr:row>
      <xdr:rowOff>129600</xdr:rowOff>
    </xdr:from>
    <xdr:to>
      <xdr:col>16</xdr:col>
      <xdr:colOff>342720</xdr:colOff>
      <xdr:row>8</xdr:row>
      <xdr:rowOff>38520</xdr:rowOff>
    </xdr:to>
    <xdr:sp>
      <xdr:nvSpPr>
        <xdr:cNvPr id="2" name="Text Box 7"/>
        <xdr:cNvSpPr/>
      </xdr:nvSpPr>
      <xdr:spPr>
        <a:xfrm>
          <a:off x="14810760" y="857160"/>
          <a:ext cx="330120" cy="10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10" activeCellId="0" sqref="S10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99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8" min="5" style="1" width="11.24"/>
    <col collapsed="false" customWidth="true" hidden="false" outlineLevel="0" max="9" min="9" style="1" width="14.74"/>
    <col collapsed="false" customWidth="true" hidden="false" outlineLevel="0" max="13" min="10" style="1" width="11.24"/>
    <col collapsed="false" customWidth="true" hidden="false" outlineLevel="0" max="14" min="14" style="1" width="2.74"/>
    <col collapsed="false" customWidth="true" hidden="false" outlineLevel="0" max="15" min="15" style="1" width="17.87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20.4" hidden="false" customHeight="false" outlineLevel="0" collapsed="false">
      <c r="B1" s="3" t="s">
        <v>0</v>
      </c>
      <c r="C1" s="4"/>
      <c r="D1" s="3" t="s">
        <v>1</v>
      </c>
    </row>
    <row r="2" s="5" customFormat="true" ht="20.4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1</v>
      </c>
      <c r="B13" s="42"/>
      <c r="C13" s="42"/>
      <c r="D13" s="42"/>
      <c r="E13" s="36"/>
      <c r="F13" s="43"/>
      <c r="G13" s="43"/>
      <c r="H13" s="43"/>
      <c r="I13" s="44"/>
      <c r="J13" s="45"/>
      <c r="K13" s="45"/>
      <c r="L13" s="45"/>
      <c r="M13" s="43"/>
      <c r="N13" s="46" t="s">
        <v>30</v>
      </c>
      <c r="O13" s="46"/>
      <c r="P13" s="40"/>
    </row>
    <row r="14" s="41" customFormat="true" ht="17.25" hidden="false" customHeight="true" outlineLevel="0" collapsed="false">
      <c r="A14" s="47" t="s">
        <v>31</v>
      </c>
      <c r="B14" s="47"/>
      <c r="C14" s="47"/>
      <c r="D14" s="47"/>
      <c r="E14" s="48" t="n">
        <v>229042</v>
      </c>
      <c r="F14" s="49" t="n">
        <v>228744</v>
      </c>
      <c r="G14" s="49" t="n">
        <v>224217</v>
      </c>
      <c r="H14" s="49" t="n">
        <v>4527</v>
      </c>
      <c r="I14" s="50" t="n">
        <v>298</v>
      </c>
      <c r="J14" s="48" t="n">
        <v>78096</v>
      </c>
      <c r="K14" s="48" t="n">
        <v>31431</v>
      </c>
      <c r="L14" s="48" t="n">
        <v>23679</v>
      </c>
      <c r="M14" s="49" t="n">
        <v>22986</v>
      </c>
      <c r="N14" s="39"/>
      <c r="O14" s="14" t="s">
        <v>32</v>
      </c>
      <c r="P14" s="40"/>
    </row>
    <row r="15" s="41" customFormat="true" ht="17.25" hidden="false" customHeight="true" outlineLevel="0" collapsed="false">
      <c r="A15" s="47" t="s">
        <v>33</v>
      </c>
      <c r="B15" s="47"/>
      <c r="C15" s="47"/>
      <c r="D15" s="47"/>
      <c r="E15" s="48" t="n">
        <v>231264</v>
      </c>
      <c r="F15" s="49" t="n">
        <v>231239</v>
      </c>
      <c r="G15" s="49" t="n">
        <v>228916</v>
      </c>
      <c r="H15" s="49" t="n">
        <v>2323</v>
      </c>
      <c r="I15" s="50" t="n">
        <v>25</v>
      </c>
      <c r="J15" s="48" t="n">
        <v>77683</v>
      </c>
      <c r="K15" s="48" t="n">
        <v>31450</v>
      </c>
      <c r="L15" s="48" t="n">
        <v>24778</v>
      </c>
      <c r="M15" s="49" t="n">
        <v>21455</v>
      </c>
      <c r="N15" s="39"/>
      <c r="O15" s="14" t="s">
        <v>34</v>
      </c>
      <c r="P15" s="14"/>
    </row>
    <row r="16" s="15" customFormat="true" ht="17.25" hidden="false" customHeight="true" outlineLevel="0" collapsed="false">
      <c r="A16" s="47" t="s">
        <v>35</v>
      </c>
      <c r="B16" s="47"/>
      <c r="C16" s="47"/>
      <c r="D16" s="47"/>
      <c r="E16" s="48" t="n">
        <v>220083</v>
      </c>
      <c r="F16" s="49" t="n">
        <v>219678</v>
      </c>
      <c r="G16" s="49" t="n">
        <v>218718</v>
      </c>
      <c r="H16" s="49" t="n">
        <v>960</v>
      </c>
      <c r="I16" s="50" t="n">
        <v>405</v>
      </c>
      <c r="J16" s="48" t="n">
        <v>67240</v>
      </c>
      <c r="K16" s="48" t="n">
        <v>23484</v>
      </c>
      <c r="L16" s="48" t="n">
        <v>22375</v>
      </c>
      <c r="M16" s="49" t="n">
        <v>21382</v>
      </c>
      <c r="N16" s="39"/>
      <c r="O16" s="14" t="s">
        <v>36</v>
      </c>
      <c r="P16" s="14"/>
    </row>
    <row r="17" s="15" customFormat="true" ht="17.25" hidden="false" customHeight="true" outlineLevel="0" collapsed="false">
      <c r="A17" s="47" t="s">
        <v>37</v>
      </c>
      <c r="B17" s="47"/>
      <c r="C17" s="47"/>
      <c r="D17" s="47"/>
      <c r="E17" s="48" t="n">
        <v>210901</v>
      </c>
      <c r="F17" s="49" t="n">
        <v>210297</v>
      </c>
      <c r="G17" s="49" t="n">
        <v>208917</v>
      </c>
      <c r="H17" s="49" t="n">
        <v>1380</v>
      </c>
      <c r="I17" s="50" t="n">
        <v>603</v>
      </c>
      <c r="J17" s="48" t="n">
        <v>77958</v>
      </c>
      <c r="K17" s="48" t="n">
        <v>30217</v>
      </c>
      <c r="L17" s="48" t="n">
        <v>23701</v>
      </c>
      <c r="M17" s="49" t="n">
        <v>24041</v>
      </c>
      <c r="N17" s="39"/>
      <c r="O17" s="14" t="s">
        <v>38</v>
      </c>
      <c r="P17" s="14"/>
    </row>
    <row r="18" s="15" customFormat="true" ht="6" hidden="false" customHeight="true" outlineLevel="0" collapsed="false">
      <c r="A18" s="35"/>
      <c r="B18" s="35"/>
      <c r="C18" s="35"/>
      <c r="D18" s="35"/>
      <c r="E18" s="51"/>
      <c r="F18" s="43"/>
      <c r="G18" s="43"/>
      <c r="H18" s="43"/>
      <c r="I18" s="44"/>
      <c r="J18" s="45"/>
      <c r="K18" s="45"/>
      <c r="L18" s="45"/>
      <c r="M18" s="43"/>
      <c r="N18" s="39"/>
      <c r="O18" s="14"/>
      <c r="P18" s="14"/>
    </row>
    <row r="19" s="15" customFormat="true" ht="16.5" hidden="false" customHeight="true" outlineLevel="0" collapsed="false">
      <c r="A19" s="42" t="n">
        <v>2552</v>
      </c>
      <c r="B19" s="42"/>
      <c r="C19" s="42"/>
      <c r="D19" s="42"/>
      <c r="E19" s="52"/>
      <c r="F19" s="43"/>
      <c r="G19" s="43"/>
      <c r="H19" s="43"/>
      <c r="I19" s="44"/>
      <c r="J19" s="45"/>
      <c r="K19" s="45"/>
      <c r="L19" s="45"/>
      <c r="M19" s="43"/>
      <c r="N19" s="46" t="s">
        <v>39</v>
      </c>
      <c r="O19" s="46"/>
      <c r="P19" s="14"/>
    </row>
    <row r="20" s="15" customFormat="true" ht="17.25" hidden="false" customHeight="true" outlineLevel="0" collapsed="false">
      <c r="A20" s="47" t="s">
        <v>40</v>
      </c>
      <c r="B20" s="47"/>
      <c r="C20" s="47"/>
      <c r="D20" s="47"/>
      <c r="E20" s="53" t="n">
        <v>210590</v>
      </c>
      <c r="F20" s="49" t="n">
        <f aca="false">G20+H20</f>
        <v>210590</v>
      </c>
      <c r="G20" s="49" t="n">
        <v>206973</v>
      </c>
      <c r="H20" s="49" t="n">
        <v>3617</v>
      </c>
      <c r="I20" s="50" t="s">
        <v>41</v>
      </c>
      <c r="J20" s="48" t="n">
        <f aca="false">K20+L20+M20</f>
        <v>79822</v>
      </c>
      <c r="K20" s="48" t="n">
        <v>33712</v>
      </c>
      <c r="L20" s="48" t="n">
        <v>20879</v>
      </c>
      <c r="M20" s="49" t="n">
        <v>25231</v>
      </c>
      <c r="N20" s="39"/>
      <c r="O20" s="14" t="s">
        <v>32</v>
      </c>
      <c r="P20" s="14"/>
    </row>
    <row r="21" s="15" customFormat="true" ht="17.25" hidden="false" customHeight="true" outlineLevel="0" collapsed="false">
      <c r="A21" s="47" t="s">
        <v>33</v>
      </c>
      <c r="B21" s="47"/>
      <c r="C21" s="47"/>
      <c r="D21" s="47"/>
      <c r="E21" s="53" t="n">
        <v>215846</v>
      </c>
      <c r="F21" s="49" t="n">
        <f aca="false">G21+H21</f>
        <v>215847</v>
      </c>
      <c r="G21" s="49" t="n">
        <v>209563</v>
      </c>
      <c r="H21" s="49" t="n">
        <v>6284</v>
      </c>
      <c r="I21" s="44" t="s">
        <v>41</v>
      </c>
      <c r="J21" s="48" t="n">
        <f aca="false">K21+L21+M21</f>
        <v>76143</v>
      </c>
      <c r="K21" s="48" t="n">
        <v>34804</v>
      </c>
      <c r="L21" s="48" t="n">
        <v>18316</v>
      </c>
      <c r="M21" s="49" t="n">
        <v>23023</v>
      </c>
      <c r="N21" s="39"/>
      <c r="O21" s="14" t="s">
        <v>34</v>
      </c>
      <c r="P21" s="14"/>
    </row>
    <row r="22" s="15" customFormat="true" ht="17.25" hidden="false" customHeight="true" outlineLevel="0" collapsed="false">
      <c r="A22" s="54" t="s">
        <v>35</v>
      </c>
      <c r="B22" s="54"/>
      <c r="C22" s="54"/>
      <c r="D22" s="55"/>
      <c r="E22" s="53" t="n">
        <v>212410</v>
      </c>
      <c r="F22" s="49" t="n">
        <f aca="false">G22+H22</f>
        <v>212043</v>
      </c>
      <c r="G22" s="49" t="n">
        <v>209377</v>
      </c>
      <c r="H22" s="49" t="n">
        <v>2666</v>
      </c>
      <c r="I22" s="44" t="n">
        <v>367</v>
      </c>
      <c r="J22" s="48" t="n">
        <f aca="false">K22+L22+M22</f>
        <v>81152</v>
      </c>
      <c r="K22" s="48" t="n">
        <v>33650</v>
      </c>
      <c r="L22" s="48" t="n">
        <v>23850</v>
      </c>
      <c r="M22" s="49" t="n">
        <v>23652</v>
      </c>
      <c r="N22" s="39"/>
      <c r="O22" s="14" t="s">
        <v>36</v>
      </c>
      <c r="P22" s="14"/>
    </row>
    <row r="23" s="15" customFormat="true" ht="17.25" hidden="false" customHeight="true" outlineLevel="0" collapsed="false">
      <c r="A23" s="54" t="s">
        <v>37</v>
      </c>
      <c r="B23" s="54"/>
      <c r="C23" s="54"/>
      <c r="D23" s="55"/>
      <c r="E23" s="56" t="n">
        <v>219651</v>
      </c>
      <c r="F23" s="57" t="n">
        <f aca="false">G23+H23</f>
        <v>219652</v>
      </c>
      <c r="G23" s="49" t="n">
        <v>217526</v>
      </c>
      <c r="H23" s="49" t="n">
        <v>2126</v>
      </c>
      <c r="I23" s="44" t="s">
        <v>41</v>
      </c>
      <c r="J23" s="48" t="n">
        <f aca="false">K23+L23+M23</f>
        <v>81189</v>
      </c>
      <c r="K23" s="48" t="n">
        <v>32912</v>
      </c>
      <c r="L23" s="48" t="n">
        <v>23026</v>
      </c>
      <c r="M23" s="49" t="n">
        <v>25251</v>
      </c>
      <c r="N23" s="39"/>
      <c r="O23" s="14" t="s">
        <v>38</v>
      </c>
      <c r="P23" s="14"/>
    </row>
    <row r="24" s="15" customFormat="true" ht="6" hidden="false" customHeight="true" outlineLevel="0" collapsed="false">
      <c r="A24" s="58"/>
      <c r="B24" s="58"/>
      <c r="C24" s="59"/>
      <c r="D24" s="42"/>
      <c r="E24" s="42"/>
      <c r="F24" s="60"/>
      <c r="G24" s="43"/>
      <c r="H24" s="43"/>
      <c r="I24" s="44"/>
      <c r="J24" s="45"/>
      <c r="K24" s="45"/>
      <c r="L24" s="45"/>
      <c r="M24" s="43"/>
      <c r="N24" s="39"/>
      <c r="O24" s="14"/>
      <c r="P24" s="14"/>
    </row>
    <row r="25" s="15" customFormat="true" ht="16.5" hidden="false" customHeight="true" outlineLevel="0" collapsed="false">
      <c r="A25" s="42" t="n">
        <v>2553</v>
      </c>
      <c r="B25" s="42"/>
      <c r="C25" s="42"/>
      <c r="D25" s="42"/>
      <c r="E25" s="42"/>
      <c r="F25" s="60"/>
      <c r="G25" s="43"/>
      <c r="H25" s="43"/>
      <c r="I25" s="44"/>
      <c r="J25" s="45"/>
      <c r="K25" s="45"/>
      <c r="L25" s="45"/>
      <c r="M25" s="43"/>
      <c r="N25" s="46" t="s">
        <v>42</v>
      </c>
      <c r="O25" s="46"/>
      <c r="P25" s="14"/>
    </row>
    <row r="26" s="41" customFormat="true" ht="17.25" hidden="false" customHeight="true" outlineLevel="0" collapsed="false">
      <c r="A26" s="47" t="s">
        <v>40</v>
      </c>
      <c r="B26" s="47"/>
      <c r="C26" s="47"/>
      <c r="D26" s="47"/>
      <c r="E26" s="48" t="n">
        <v>223917</v>
      </c>
      <c r="F26" s="49" t="n">
        <f aca="false">G26+H26</f>
        <v>223916</v>
      </c>
      <c r="G26" s="49" t="n">
        <v>220486</v>
      </c>
      <c r="H26" s="49" t="n">
        <v>3430</v>
      </c>
      <c r="I26" s="44" t="s">
        <v>41</v>
      </c>
      <c r="J26" s="48" t="n">
        <f aca="false">K26+L26+M26</f>
        <v>72755</v>
      </c>
      <c r="K26" s="48" t="n">
        <v>27974</v>
      </c>
      <c r="L26" s="48" t="n">
        <v>23685</v>
      </c>
      <c r="M26" s="49" t="n">
        <v>21096</v>
      </c>
      <c r="N26" s="39"/>
      <c r="O26" s="14" t="s">
        <v>32</v>
      </c>
      <c r="P26" s="40"/>
    </row>
    <row r="27" s="41" customFormat="true" ht="17.25" hidden="false" customHeight="true" outlineLevel="0" collapsed="false">
      <c r="A27" s="47" t="s">
        <v>33</v>
      </c>
      <c r="B27" s="47"/>
      <c r="C27" s="47"/>
      <c r="D27" s="47"/>
      <c r="E27" s="48" t="n">
        <v>218823</v>
      </c>
      <c r="F27" s="49" t="n">
        <f aca="false">G27+H27</f>
        <v>218289</v>
      </c>
      <c r="G27" s="49" t="n">
        <v>216617</v>
      </c>
      <c r="H27" s="49" t="n">
        <v>1672</v>
      </c>
      <c r="I27" s="44" t="n">
        <v>534</v>
      </c>
      <c r="J27" s="48" t="n">
        <f aca="false">K27+L27+M27</f>
        <v>79434</v>
      </c>
      <c r="K27" s="48" t="n">
        <v>32600</v>
      </c>
      <c r="L27" s="48" t="n">
        <v>23325</v>
      </c>
      <c r="M27" s="49" t="n">
        <v>23509</v>
      </c>
      <c r="N27" s="39"/>
      <c r="O27" s="14" t="s">
        <v>34</v>
      </c>
      <c r="P27" s="40"/>
    </row>
    <row r="28" s="41" customFormat="true" ht="17.25" hidden="false" customHeight="true" outlineLevel="0" collapsed="false">
      <c r="A28" s="54" t="s">
        <v>35</v>
      </c>
      <c r="B28" s="54"/>
      <c r="C28" s="54"/>
      <c r="D28" s="55"/>
      <c r="E28" s="48" t="s">
        <v>41</v>
      </c>
      <c r="F28" s="43" t="s">
        <v>41</v>
      </c>
      <c r="G28" s="43" t="s">
        <v>41</v>
      </c>
      <c r="H28" s="49" t="s">
        <v>41</v>
      </c>
      <c r="I28" s="44" t="s">
        <v>41</v>
      </c>
      <c r="J28" s="45" t="s">
        <v>41</v>
      </c>
      <c r="K28" s="45" t="s">
        <v>41</v>
      </c>
      <c r="L28" s="45" t="s">
        <v>41</v>
      </c>
      <c r="M28" s="43" t="s">
        <v>41</v>
      </c>
      <c r="N28" s="39"/>
      <c r="O28" s="14" t="s">
        <v>36</v>
      </c>
      <c r="P28" s="40"/>
    </row>
    <row r="29" s="15" customFormat="true" ht="17.25" hidden="false" customHeight="true" outlineLevel="0" collapsed="false">
      <c r="A29" s="54" t="s">
        <v>37</v>
      </c>
      <c r="B29" s="54"/>
      <c r="C29" s="54"/>
      <c r="D29" s="55"/>
      <c r="E29" s="48" t="n">
        <v>219651</v>
      </c>
      <c r="F29" s="49" t="n">
        <f aca="false">G29+H29</f>
        <v>219255</v>
      </c>
      <c r="G29" s="49" t="n">
        <v>217526</v>
      </c>
      <c r="H29" s="49" t="n">
        <v>1729</v>
      </c>
      <c r="I29" s="44" t="s">
        <v>41</v>
      </c>
      <c r="J29" s="48" t="n">
        <f aca="false">K29+L29+M29</f>
        <v>81459</v>
      </c>
      <c r="K29" s="48" t="n">
        <v>32912</v>
      </c>
      <c r="L29" s="48" t="n">
        <v>23026</v>
      </c>
      <c r="M29" s="49" t="n">
        <v>25521</v>
      </c>
      <c r="N29" s="39"/>
      <c r="O29" s="14" t="s">
        <v>38</v>
      </c>
      <c r="P29" s="14"/>
    </row>
    <row r="30" s="41" customFormat="true" ht="16.5" hidden="false" customHeight="true" outlineLevel="0" collapsed="false">
      <c r="A30" s="42" t="n">
        <v>2554</v>
      </c>
      <c r="B30" s="42"/>
      <c r="C30" s="42"/>
      <c r="D30" s="42"/>
      <c r="E30" s="38"/>
      <c r="F30" s="43"/>
      <c r="G30" s="43"/>
      <c r="H30" s="43"/>
      <c r="I30" s="44"/>
      <c r="J30" s="45"/>
      <c r="K30" s="45"/>
      <c r="L30" s="45"/>
      <c r="M30" s="43"/>
      <c r="N30" s="46" t="s">
        <v>43</v>
      </c>
      <c r="O30" s="46"/>
      <c r="P30" s="40"/>
    </row>
    <row r="31" s="15" customFormat="true" ht="17.25" hidden="false" customHeight="true" outlineLevel="0" collapsed="false">
      <c r="A31" s="61" t="s">
        <v>40</v>
      </c>
      <c r="B31" s="61"/>
      <c r="C31" s="61"/>
      <c r="D31" s="62"/>
      <c r="E31" s="63" t="n">
        <v>224262</v>
      </c>
      <c r="F31" s="64" t="n">
        <v>224262</v>
      </c>
      <c r="G31" s="64" t="n">
        <v>221172</v>
      </c>
      <c r="H31" s="64" t="n">
        <v>3064</v>
      </c>
      <c r="I31" s="65" t="s">
        <v>41</v>
      </c>
      <c r="J31" s="66" t="n">
        <v>78209</v>
      </c>
      <c r="K31" s="66" t="n">
        <v>31982</v>
      </c>
      <c r="L31" s="66" t="n">
        <v>22503</v>
      </c>
      <c r="M31" s="64" t="n">
        <v>23724</v>
      </c>
      <c r="N31" s="67"/>
      <c r="O31" s="68" t="s">
        <v>32</v>
      </c>
      <c r="P31" s="14"/>
    </row>
    <row r="32" s="69" customFormat="true" ht="18.75" hidden="false" customHeight="true" outlineLevel="0" collapsed="false">
      <c r="B32" s="70" t="s">
        <v>44</v>
      </c>
      <c r="C32" s="71"/>
      <c r="D32" s="71"/>
      <c r="E32" s="71"/>
      <c r="F32" s="58"/>
      <c r="H32" s="71"/>
      <c r="I32" s="71"/>
      <c r="J32" s="70"/>
      <c r="K32" s="71"/>
      <c r="L32" s="71"/>
    </row>
    <row r="33" s="71" customFormat="true" ht="17.25" hidden="false" customHeight="true" outlineLevel="0" collapsed="false">
      <c r="B33" s="72" t="s">
        <v>45</v>
      </c>
      <c r="D33" s="73"/>
      <c r="F33" s="73"/>
      <c r="G33" s="73"/>
      <c r="H33" s="72"/>
    </row>
    <row r="34" s="71" customFormat="true" ht="17.25" hidden="false" customHeight="true" outlineLevel="0" collapsed="false">
      <c r="C34" s="74"/>
      <c r="D34" s="74"/>
      <c r="F34" s="74"/>
      <c r="G34" s="74"/>
      <c r="H34" s="72"/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2-01-24T18:30:02Z</cp:lastPrinted>
  <dcterms:modified xsi:type="dcterms:W3CDTF">2012-01-28T20:37:07Z</dcterms:modified>
  <cp:revision>0</cp:revision>
  <dc:subject/>
  <dc:title/>
</cp:coreProperties>
</file>