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0880</xdr:colOff>
      <xdr:row>0</xdr:row>
      <xdr:rowOff>16920</xdr:rowOff>
    </xdr:from>
    <xdr:to>
      <xdr:col>22</xdr:col>
      <xdr:colOff>720</xdr:colOff>
      <xdr:row>25</xdr:row>
      <xdr:rowOff>257400</xdr:rowOff>
    </xdr:to>
    <xdr:grpSp>
      <xdr:nvGrpSpPr>
        <xdr:cNvPr id="0" name="Group 2"/>
        <xdr:cNvGrpSpPr/>
      </xdr:nvGrpSpPr>
      <xdr:grpSpPr>
        <a:xfrm>
          <a:off x="14843520" y="16920"/>
          <a:ext cx="411840" cy="6746040"/>
          <a:chOff x="14843520" y="16920"/>
          <a:chExt cx="411840" cy="6746040"/>
        </a:xfrm>
      </xdr:grpSpPr>
      <xdr:sp>
        <xdr:nvSpPr>
          <xdr:cNvPr id="1" name="Rectangle 3"/>
          <xdr:cNvSpPr/>
        </xdr:nvSpPr>
        <xdr:spPr>
          <a:xfrm rot="10800000">
            <a:off x="14843520" y="16920"/>
            <a:ext cx="411840" cy="6738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800000">
            <a:off x="14843520" y="6360120"/>
            <a:ext cx="393120" cy="402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720</xdr:colOff>
      <xdr:row>9</xdr:row>
      <xdr:rowOff>0</xdr:rowOff>
    </xdr:from>
    <xdr:to>
      <xdr:col>22</xdr:col>
      <xdr:colOff>720</xdr:colOff>
      <xdr:row>24</xdr:row>
      <xdr:rowOff>142920</xdr:rowOff>
    </xdr:to>
    <xdr:sp>
      <xdr:nvSpPr>
        <xdr:cNvPr id="3" name="Text Box 5"/>
        <xdr:cNvSpPr/>
      </xdr:nvSpPr>
      <xdr:spPr>
        <a:xfrm>
          <a:off x="14877360" y="1990800"/>
          <a:ext cx="378000" cy="43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7120</xdr:colOff>
      <xdr:row>24</xdr:row>
      <xdr:rowOff>57240</xdr:rowOff>
    </xdr:from>
    <xdr:to>
      <xdr:col>22</xdr:col>
      <xdr:colOff>73440</xdr:colOff>
      <xdr:row>25</xdr:row>
      <xdr:rowOff>161640</xdr:rowOff>
    </xdr:to>
    <xdr:sp>
      <xdr:nvSpPr>
        <xdr:cNvPr id="4" name="Text Box 1"/>
        <xdr:cNvSpPr/>
      </xdr:nvSpPr>
      <xdr:spPr>
        <a:xfrm>
          <a:off x="14819760" y="6296040"/>
          <a:ext cx="508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8" min="4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5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7" customFormat="true" ht="28.5" hidden="false" customHeight="true" outlineLevel="0" collapsed="false">
      <c r="A10" s="23" t="s">
        <v>21</v>
      </c>
      <c r="B10" s="23"/>
      <c r="C10" s="23"/>
      <c r="D10" s="23"/>
      <c r="E10" s="24" t="n">
        <f aca="false">+F10+G10</f>
        <v>3388</v>
      </c>
      <c r="F10" s="24" t="n">
        <f aca="false">+SUM(F11:F17)</f>
        <v>1559</v>
      </c>
      <c r="G10" s="25" t="n">
        <f aca="false">+SUM(G11:G17)</f>
        <v>1829</v>
      </c>
      <c r="H10" s="24" t="n">
        <f aca="false">+I10+J10</f>
        <v>222</v>
      </c>
      <c r="I10" s="24" t="n">
        <f aca="false">+SUM(I11:I17)</f>
        <v>159</v>
      </c>
      <c r="J10" s="25" t="n">
        <f aca="false">+SUM(J11:J17)</f>
        <v>63</v>
      </c>
      <c r="K10" s="24" t="n">
        <f aca="false">+L10+M10</f>
        <v>3015</v>
      </c>
      <c r="L10" s="24" t="n">
        <f aca="false">+SUM(L11:L17)</f>
        <v>1332</v>
      </c>
      <c r="M10" s="25" t="n">
        <f aca="false">+SUM(M11:M17)</f>
        <v>1683</v>
      </c>
      <c r="N10" s="24" t="n">
        <f aca="false">+O10+P10</f>
        <v>72</v>
      </c>
      <c r="O10" s="24" t="n">
        <f aca="false">+SUM(O11:O17)</f>
        <v>25</v>
      </c>
      <c r="P10" s="25" t="n">
        <f aca="false">+SUM(P11:P17)</f>
        <v>47</v>
      </c>
      <c r="Q10" s="24" t="n">
        <f aca="false">+R10+S10</f>
        <v>79</v>
      </c>
      <c r="R10" s="24" t="n">
        <f aca="false">+SUM(R11:R17)</f>
        <v>43</v>
      </c>
      <c r="S10" s="25" t="n">
        <f aca="false">+SUM(S11:S17)</f>
        <v>36</v>
      </c>
      <c r="T10" s="26" t="s">
        <v>11</v>
      </c>
    </row>
    <row r="11" customFormat="false" ht="28.5" hidden="false" customHeight="true" outlineLevel="0" collapsed="false">
      <c r="A11" s="28"/>
      <c r="B11" s="29" t="s">
        <v>22</v>
      </c>
      <c r="C11" s="28"/>
      <c r="D11" s="30"/>
      <c r="E11" s="31" t="n">
        <f aca="false">+F11+G11</f>
        <v>1272</v>
      </c>
      <c r="F11" s="31" t="n">
        <f aca="false">+I11+L11+O11+R11</f>
        <v>553</v>
      </c>
      <c r="G11" s="31" t="n">
        <f aca="false">+J11+M11+P11+S11</f>
        <v>719</v>
      </c>
      <c r="H11" s="31" t="n">
        <f aca="false">+I11+J11</f>
        <v>110</v>
      </c>
      <c r="I11" s="31" t="n">
        <v>73</v>
      </c>
      <c r="J11" s="32" t="n">
        <v>37</v>
      </c>
      <c r="K11" s="31" t="n">
        <f aca="false">+L11+M11</f>
        <v>1118</v>
      </c>
      <c r="L11" s="31" t="n">
        <v>462</v>
      </c>
      <c r="M11" s="32" t="n">
        <v>656</v>
      </c>
      <c r="N11" s="31" t="n">
        <f aca="false">+O11+P11</f>
        <v>19</v>
      </c>
      <c r="O11" s="31" t="n">
        <v>8</v>
      </c>
      <c r="P11" s="32" t="n">
        <v>11</v>
      </c>
      <c r="Q11" s="31" t="n">
        <f aca="false">+R11+S11</f>
        <v>25</v>
      </c>
      <c r="R11" s="31" t="n">
        <v>10</v>
      </c>
      <c r="S11" s="32" t="n">
        <v>15</v>
      </c>
      <c r="T11" s="33" t="s">
        <v>23</v>
      </c>
    </row>
    <row r="12" customFormat="false" ht="28.5" hidden="false" customHeight="true" outlineLevel="0" collapsed="false">
      <c r="A12" s="14"/>
      <c r="B12" s="29" t="s">
        <v>24</v>
      </c>
      <c r="C12" s="14"/>
      <c r="D12" s="34"/>
      <c r="E12" s="31" t="n">
        <f aca="false">+F12+G12</f>
        <v>324</v>
      </c>
      <c r="F12" s="31" t="n">
        <f aca="false">+I12+L12+O12+R12</f>
        <v>159</v>
      </c>
      <c r="G12" s="31" t="n">
        <f aca="false">+J12+M12+P12+S12</f>
        <v>165</v>
      </c>
      <c r="H12" s="31" t="n">
        <f aca="false">+I12+J12</f>
        <v>13</v>
      </c>
      <c r="I12" s="31" t="n">
        <v>12</v>
      </c>
      <c r="J12" s="32" t="n">
        <v>1</v>
      </c>
      <c r="K12" s="31" t="n">
        <f aca="false">+L12+M12</f>
        <v>291</v>
      </c>
      <c r="L12" s="31" t="n">
        <v>132</v>
      </c>
      <c r="M12" s="32" t="n">
        <v>159</v>
      </c>
      <c r="N12" s="31" t="n">
        <f aca="false">+O12+P12</f>
        <v>5</v>
      </c>
      <c r="O12" s="31" t="n">
        <v>4</v>
      </c>
      <c r="P12" s="32" t="n">
        <v>1</v>
      </c>
      <c r="Q12" s="31" t="n">
        <f aca="false">+R12+S12</f>
        <v>15</v>
      </c>
      <c r="R12" s="31" t="n">
        <v>11</v>
      </c>
      <c r="S12" s="32" t="n">
        <v>4</v>
      </c>
      <c r="T12" s="33" t="s">
        <v>25</v>
      </c>
    </row>
    <row r="13" customFormat="false" ht="28.5" hidden="false" customHeight="true" outlineLevel="0" collapsed="false">
      <c r="A13" s="14"/>
      <c r="B13" s="29" t="s">
        <v>26</v>
      </c>
      <c r="C13" s="14"/>
      <c r="D13" s="34"/>
      <c r="E13" s="31" t="n">
        <f aca="false">+F13+G13</f>
        <v>400</v>
      </c>
      <c r="F13" s="31" t="n">
        <f aca="false">+I13+L13+O13+R13</f>
        <v>188</v>
      </c>
      <c r="G13" s="31" t="n">
        <f aca="false">+J13+M13+P13+S13</f>
        <v>212</v>
      </c>
      <c r="H13" s="31" t="n">
        <f aca="false">+I13+J13</f>
        <v>15</v>
      </c>
      <c r="I13" s="31" t="n">
        <v>12</v>
      </c>
      <c r="J13" s="32" t="n">
        <v>3</v>
      </c>
      <c r="K13" s="31" t="n">
        <f aca="false">+L13+M13</f>
        <v>368</v>
      </c>
      <c r="L13" s="31" t="n">
        <v>165</v>
      </c>
      <c r="M13" s="32" t="n">
        <v>203</v>
      </c>
      <c r="N13" s="31" t="n">
        <f aca="false">+O13+P13</f>
        <v>7</v>
      </c>
      <c r="O13" s="31" t="n">
        <v>4</v>
      </c>
      <c r="P13" s="32" t="n">
        <v>3</v>
      </c>
      <c r="Q13" s="31" t="n">
        <f aca="false">+R13+S13</f>
        <v>10</v>
      </c>
      <c r="R13" s="31" t="n">
        <v>7</v>
      </c>
      <c r="S13" s="32" t="n">
        <v>3</v>
      </c>
      <c r="T13" s="33" t="s">
        <v>27</v>
      </c>
    </row>
    <row r="14" customFormat="false" ht="28.5" hidden="false" customHeight="true" outlineLevel="0" collapsed="false">
      <c r="A14" s="14"/>
      <c r="B14" s="29" t="s">
        <v>28</v>
      </c>
      <c r="C14" s="14"/>
      <c r="D14" s="34"/>
      <c r="E14" s="31" t="n">
        <f aca="false">+F14+G14</f>
        <v>302</v>
      </c>
      <c r="F14" s="31" t="n">
        <f aca="false">+I14+L14+O14+R14</f>
        <v>137</v>
      </c>
      <c r="G14" s="31" t="n">
        <f aca="false">+J14+M14+P14+S14</f>
        <v>165</v>
      </c>
      <c r="H14" s="31" t="n">
        <f aca="false">+I14+J14</f>
        <v>25</v>
      </c>
      <c r="I14" s="31" t="n">
        <v>18</v>
      </c>
      <c r="J14" s="32" t="n">
        <v>7</v>
      </c>
      <c r="K14" s="31" t="n">
        <f aca="false">+L14+M14</f>
        <v>262</v>
      </c>
      <c r="L14" s="31" t="n">
        <v>114</v>
      </c>
      <c r="M14" s="32" t="n">
        <v>148</v>
      </c>
      <c r="N14" s="31" t="n">
        <f aca="false">+O14+P14</f>
        <v>7</v>
      </c>
      <c r="O14" s="31" t="n">
        <v>1</v>
      </c>
      <c r="P14" s="32" t="n">
        <v>6</v>
      </c>
      <c r="Q14" s="31" t="n">
        <f aca="false">+R14+S14</f>
        <v>8</v>
      </c>
      <c r="R14" s="31" t="n">
        <v>4</v>
      </c>
      <c r="S14" s="32" t="n">
        <v>4</v>
      </c>
      <c r="T14" s="33" t="s">
        <v>29</v>
      </c>
    </row>
    <row r="15" customFormat="false" ht="28.5" hidden="false" customHeight="true" outlineLevel="0" collapsed="false">
      <c r="A15" s="14"/>
      <c r="B15" s="29" t="s">
        <v>30</v>
      </c>
      <c r="C15" s="14"/>
      <c r="D15" s="34"/>
      <c r="E15" s="31" t="n">
        <f aca="false">+F15+G15</f>
        <v>331</v>
      </c>
      <c r="F15" s="31" t="n">
        <f aca="false">+I15+L15+O15+R15</f>
        <v>152</v>
      </c>
      <c r="G15" s="31" t="n">
        <f aca="false">+J15+M15+P15+S15</f>
        <v>179</v>
      </c>
      <c r="H15" s="31" t="n">
        <f aca="false">+I15+J15</f>
        <v>20</v>
      </c>
      <c r="I15" s="31" t="n">
        <v>17</v>
      </c>
      <c r="J15" s="32" t="n">
        <v>3</v>
      </c>
      <c r="K15" s="31" t="n">
        <f aca="false">+L15+M15</f>
        <v>299</v>
      </c>
      <c r="L15" s="31" t="n">
        <v>129</v>
      </c>
      <c r="M15" s="32" t="n">
        <v>170</v>
      </c>
      <c r="N15" s="31" t="n">
        <f aca="false">+O15+P15</f>
        <v>7</v>
      </c>
      <c r="O15" s="31" t="n">
        <v>4</v>
      </c>
      <c r="P15" s="32" t="n">
        <v>3</v>
      </c>
      <c r="Q15" s="31" t="n">
        <f aca="false">+R15+S15</f>
        <v>5</v>
      </c>
      <c r="R15" s="31" t="n">
        <v>2</v>
      </c>
      <c r="S15" s="32" t="n">
        <v>3</v>
      </c>
      <c r="T15" s="33" t="s">
        <v>31</v>
      </c>
    </row>
    <row r="16" customFormat="false" ht="28.5" hidden="false" customHeight="true" outlineLevel="0" collapsed="false">
      <c r="A16" s="14"/>
      <c r="B16" s="29" t="s">
        <v>32</v>
      </c>
      <c r="C16" s="14"/>
      <c r="D16" s="34"/>
      <c r="E16" s="31" t="n">
        <f aca="false">+F16+G16</f>
        <v>445</v>
      </c>
      <c r="F16" s="31" t="n">
        <f aca="false">+I16+L16+O16+R16</f>
        <v>243</v>
      </c>
      <c r="G16" s="31" t="n">
        <f aca="false">+J16+M16+P16+S16</f>
        <v>202</v>
      </c>
      <c r="H16" s="31" t="n">
        <f aca="false">+I16+J16</f>
        <v>18</v>
      </c>
      <c r="I16" s="31" t="n">
        <v>15</v>
      </c>
      <c r="J16" s="32" t="n">
        <v>3</v>
      </c>
      <c r="K16" s="31" t="n">
        <f aca="false">+L16+M16</f>
        <v>418</v>
      </c>
      <c r="L16" s="31" t="n">
        <v>224</v>
      </c>
      <c r="M16" s="32" t="n">
        <v>194</v>
      </c>
      <c r="N16" s="31" t="n">
        <f aca="false">+O16+P16</f>
        <v>5</v>
      </c>
      <c r="O16" s="31" t="n">
        <v>2</v>
      </c>
      <c r="P16" s="32" t="n">
        <v>3</v>
      </c>
      <c r="Q16" s="31" t="n">
        <f aca="false">+R16+S16</f>
        <v>4</v>
      </c>
      <c r="R16" s="31" t="n">
        <v>2</v>
      </c>
      <c r="S16" s="32" t="n">
        <v>2</v>
      </c>
      <c r="T16" s="33" t="s">
        <v>33</v>
      </c>
    </row>
    <row r="17" customFormat="false" ht="28.5" hidden="false" customHeight="true" outlineLevel="0" collapsed="false">
      <c r="A17" s="14"/>
      <c r="B17" s="29" t="s">
        <v>34</v>
      </c>
      <c r="C17" s="14"/>
      <c r="D17" s="34"/>
      <c r="E17" s="31" t="n">
        <f aca="false">+F17+G17</f>
        <v>314</v>
      </c>
      <c r="F17" s="31" t="n">
        <f aca="false">+I17+L17+O17+R17</f>
        <v>127</v>
      </c>
      <c r="G17" s="31" t="n">
        <f aca="false">+J17+M17+P17+S17</f>
        <v>187</v>
      </c>
      <c r="H17" s="31" t="n">
        <f aca="false">+I17+J17</f>
        <v>21</v>
      </c>
      <c r="I17" s="31" t="n">
        <v>12</v>
      </c>
      <c r="J17" s="32" t="n">
        <v>9</v>
      </c>
      <c r="K17" s="31" t="n">
        <f aca="false">+L17+M17</f>
        <v>259</v>
      </c>
      <c r="L17" s="31" t="n">
        <v>106</v>
      </c>
      <c r="M17" s="32" t="n">
        <v>153</v>
      </c>
      <c r="N17" s="31" t="n">
        <f aca="false">+O17+P17</f>
        <v>22</v>
      </c>
      <c r="O17" s="31" t="n">
        <v>2</v>
      </c>
      <c r="P17" s="32" t="n">
        <v>20</v>
      </c>
      <c r="Q17" s="31" t="n">
        <f aca="false">+R17+S17</f>
        <v>12</v>
      </c>
      <c r="R17" s="31" t="n">
        <v>7</v>
      </c>
      <c r="S17" s="32" t="n">
        <v>5</v>
      </c>
      <c r="T17" s="33" t="s">
        <v>35</v>
      </c>
    </row>
    <row r="18" s="2" customFormat="true" ht="3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5"/>
    </row>
    <row r="19" s="2" customFormat="true" ht="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39" customFormat="true" ht="18.75" hidden="false" customHeight="false" outlineLevel="0" collapsed="false">
      <c r="B20" s="40" t="s">
        <v>36</v>
      </c>
    </row>
    <row r="21" s="39" customFormat="true" ht="18.75" hidden="false" customHeight="false" outlineLevel="0" collapsed="false">
      <c r="B21" s="41" t="s">
        <v>37</v>
      </c>
      <c r="H21" s="42"/>
      <c r="I21" s="42"/>
      <c r="J21" s="42"/>
      <c r="K21" s="42"/>
      <c r="L21" s="42"/>
    </row>
    <row r="22" customFormat="false" ht="21" hidden="false" customHeight="false" outlineLevel="0" collapsed="false">
      <c r="H22" s="42"/>
      <c r="I22" s="42"/>
      <c r="J22" s="42"/>
      <c r="K22" s="42"/>
      <c r="L22" s="42"/>
    </row>
    <row r="23" customFormat="false" ht="21" hidden="false" customHeight="false" outlineLevel="0" collapsed="false">
      <c r="F23" s="43"/>
      <c r="G23" s="44"/>
      <c r="H23" s="44"/>
      <c r="I23" s="44"/>
      <c r="J23" s="44"/>
      <c r="K23" s="44"/>
      <c r="L23" s="44"/>
      <c r="M23" s="4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6-16T04:10:49Z</cp:lastPrinted>
  <dcterms:modified xsi:type="dcterms:W3CDTF">2012-04-17T07:50:45Z</dcterms:modified>
  <cp:revision>0</cp:revision>
  <dc:subject/>
  <dc:title/>
</cp:coreProperties>
</file>