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 Amnat Charoe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3040</xdr:colOff>
      <xdr:row>0</xdr:row>
      <xdr:rowOff>-360</xdr:rowOff>
    </xdr:from>
    <xdr:to>
      <xdr:col>12</xdr:col>
      <xdr:colOff>9360</xdr:colOff>
      <xdr:row>20</xdr:row>
      <xdr:rowOff>202320</xdr:rowOff>
    </xdr:to>
    <xdr:grpSp>
      <xdr:nvGrpSpPr>
        <xdr:cNvPr id="0" name="Group 5"/>
        <xdr:cNvGrpSpPr/>
      </xdr:nvGrpSpPr>
      <xdr:grpSpPr>
        <a:xfrm>
          <a:off x="14850720" y="-360"/>
          <a:ext cx="403560" cy="6689160"/>
          <a:chOff x="14850720" y="-360"/>
          <a:chExt cx="403560" cy="6689160"/>
        </a:xfrm>
      </xdr:grpSpPr>
      <xdr:sp>
        <xdr:nvSpPr>
          <xdr:cNvPr id="1" name="Rectangle 6"/>
          <xdr:cNvSpPr/>
        </xdr:nvSpPr>
        <xdr:spPr>
          <a:xfrm rot="21597000">
            <a:off x="14853600" y="0"/>
            <a:ext cx="397800" cy="66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868720" y="14400"/>
            <a:ext cx="37980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0</xdr:row>
      <xdr:rowOff>9000</xdr:rowOff>
    </xdr:from>
    <xdr:to>
      <xdr:col>11</xdr:col>
      <xdr:colOff>478800</xdr:colOff>
      <xdr:row>1</xdr:row>
      <xdr:rowOff>133920</xdr:rowOff>
    </xdr:to>
    <xdr:sp>
      <xdr:nvSpPr>
        <xdr:cNvPr id="3" name="Text Box 8"/>
        <xdr:cNvSpPr/>
      </xdr:nvSpPr>
      <xdr:spPr>
        <a:xfrm>
          <a:off x="14897160" y="9000"/>
          <a:ext cx="319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1</xdr:row>
      <xdr:rowOff>47520</xdr:rowOff>
    </xdr:from>
    <xdr:to>
      <xdr:col>11</xdr:col>
      <xdr:colOff>493560</xdr:colOff>
      <xdr:row>7</xdr:row>
      <xdr:rowOff>189720</xdr:rowOff>
    </xdr:to>
    <xdr:sp>
      <xdr:nvSpPr>
        <xdr:cNvPr id="4" name="Text Box 9"/>
        <xdr:cNvSpPr/>
      </xdr:nvSpPr>
      <xdr:spPr>
        <a:xfrm>
          <a:off x="14868000" y="304560"/>
          <a:ext cx="363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3.42"/>
    <col collapsed="false" customWidth="true" hidden="false" outlineLevel="0" max="11" min="11" style="2" width="2.71"/>
    <col collapsed="false" customWidth="true" hidden="false" outlineLevel="0" max="12" min="12" style="2" width="4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7.5" hidden="false" customHeight="true" outlineLevel="0" collapsed="false">
      <c r="A8" s="23" t="s">
        <v>22</v>
      </c>
      <c r="B8" s="23"/>
      <c r="C8" s="23"/>
      <c r="D8" s="23"/>
      <c r="E8" s="24" t="n">
        <f aca="false">+SUM(E9:E15)</f>
        <v>374</v>
      </c>
      <c r="F8" s="24" t="n">
        <f aca="false">+SUM(F9:F15)</f>
        <v>2118154362</v>
      </c>
      <c r="G8" s="24" t="n">
        <f aca="false">+SUM(G9:G15)</f>
        <v>2523</v>
      </c>
      <c r="H8" s="24" t="n">
        <f aca="false">+SUM(H9:H15)</f>
        <v>1818</v>
      </c>
      <c r="I8" s="25" t="n">
        <f aca="false">+SUM(I9:I15)</f>
        <v>705</v>
      </c>
      <c r="J8" s="26" t="s">
        <v>19</v>
      </c>
    </row>
    <row r="9" s="12" customFormat="true" ht="37.5" hidden="false" customHeight="true" outlineLevel="0" collapsed="false">
      <c r="A9" s="27" t="s">
        <v>23</v>
      </c>
      <c r="B9" s="26"/>
      <c r="C9" s="26"/>
      <c r="D9" s="28"/>
      <c r="E9" s="29" t="n">
        <v>236</v>
      </c>
      <c r="F9" s="30" t="n">
        <v>1119348230</v>
      </c>
      <c r="G9" s="30" t="n">
        <f aca="false">+H9+I9</f>
        <v>1707</v>
      </c>
      <c r="H9" s="30" t="n">
        <v>1210</v>
      </c>
      <c r="I9" s="31" t="n">
        <v>497</v>
      </c>
      <c r="J9" s="32" t="s">
        <v>24</v>
      </c>
    </row>
    <row r="10" customFormat="false" ht="37.5" hidden="false" customHeight="true" outlineLevel="0" collapsed="false">
      <c r="A10" s="27" t="s">
        <v>25</v>
      </c>
      <c r="B10" s="12"/>
      <c r="C10" s="12"/>
      <c r="D10" s="33"/>
      <c r="E10" s="34" t="n">
        <v>21</v>
      </c>
      <c r="F10" s="35" t="n">
        <v>61918500</v>
      </c>
      <c r="G10" s="30" t="n">
        <f aca="false">+H10+I10</f>
        <v>205</v>
      </c>
      <c r="H10" s="35" t="n">
        <v>105</v>
      </c>
      <c r="I10" s="36" t="n">
        <v>100</v>
      </c>
      <c r="J10" s="2" t="s">
        <v>26</v>
      </c>
    </row>
    <row r="11" customFormat="false" ht="37.5" hidden="false" customHeight="true" outlineLevel="0" collapsed="false">
      <c r="A11" s="27" t="s">
        <v>27</v>
      </c>
      <c r="B11" s="12"/>
      <c r="C11" s="12"/>
      <c r="D11" s="33"/>
      <c r="E11" s="34" t="n">
        <v>39</v>
      </c>
      <c r="F11" s="35" t="n">
        <v>275312000</v>
      </c>
      <c r="G11" s="30" t="n">
        <f aca="false">+H11+I11</f>
        <v>185</v>
      </c>
      <c r="H11" s="35" t="n">
        <v>154</v>
      </c>
      <c r="I11" s="36" t="n">
        <v>31</v>
      </c>
      <c r="J11" s="2" t="s">
        <v>28</v>
      </c>
    </row>
    <row r="12" customFormat="false" ht="37.5" hidden="false" customHeight="true" outlineLevel="0" collapsed="false">
      <c r="A12" s="27" t="s">
        <v>29</v>
      </c>
      <c r="B12" s="12"/>
      <c r="C12" s="12"/>
      <c r="D12" s="33"/>
      <c r="E12" s="34" t="n">
        <v>9</v>
      </c>
      <c r="F12" s="35" t="n">
        <v>5992600</v>
      </c>
      <c r="G12" s="30" t="n">
        <f aca="false">+H12+I12</f>
        <v>43</v>
      </c>
      <c r="H12" s="35" t="n">
        <v>27</v>
      </c>
      <c r="I12" s="36" t="n">
        <v>16</v>
      </c>
      <c r="J12" s="2" t="s">
        <v>30</v>
      </c>
    </row>
    <row r="13" customFormat="false" ht="37.5" hidden="false" customHeight="true" outlineLevel="0" collapsed="false">
      <c r="A13" s="27" t="s">
        <v>31</v>
      </c>
      <c r="B13" s="12"/>
      <c r="C13" s="12"/>
      <c r="D13" s="33"/>
      <c r="E13" s="34" t="n">
        <v>22</v>
      </c>
      <c r="F13" s="35" t="n">
        <v>318743100</v>
      </c>
      <c r="G13" s="30" t="n">
        <f aca="false">+H13+I13</f>
        <v>138</v>
      </c>
      <c r="H13" s="35" t="n">
        <v>117</v>
      </c>
      <c r="I13" s="36" t="n">
        <v>21</v>
      </c>
      <c r="J13" s="2" t="s">
        <v>32</v>
      </c>
    </row>
    <row r="14" customFormat="false" ht="37.5" hidden="false" customHeight="true" outlineLevel="0" collapsed="false">
      <c r="A14" s="27" t="s">
        <v>33</v>
      </c>
      <c r="B14" s="12"/>
      <c r="C14" s="12"/>
      <c r="D14" s="33"/>
      <c r="E14" s="34" t="n">
        <v>32</v>
      </c>
      <c r="F14" s="35" t="n">
        <v>290365732</v>
      </c>
      <c r="G14" s="30" t="n">
        <f aca="false">+H14+I14</f>
        <v>182</v>
      </c>
      <c r="H14" s="35" t="n">
        <v>151</v>
      </c>
      <c r="I14" s="36" t="n">
        <v>31</v>
      </c>
      <c r="J14" s="2" t="s">
        <v>34</v>
      </c>
    </row>
    <row r="15" customFormat="false" ht="37.5" hidden="false" customHeight="true" outlineLevel="0" collapsed="false">
      <c r="A15" s="27" t="s">
        <v>35</v>
      </c>
      <c r="B15" s="12"/>
      <c r="C15" s="12"/>
      <c r="D15" s="33"/>
      <c r="E15" s="34" t="n">
        <v>15</v>
      </c>
      <c r="F15" s="35" t="n">
        <v>46474200</v>
      </c>
      <c r="G15" s="30" t="n">
        <f aca="false">+H15+I15</f>
        <v>63</v>
      </c>
      <c r="H15" s="35" t="n">
        <v>54</v>
      </c>
      <c r="I15" s="36" t="n">
        <v>9</v>
      </c>
      <c r="J15" s="2" t="s">
        <v>36</v>
      </c>
    </row>
    <row r="16" customFormat="false" ht="17.25" hidden="false" customHeight="true" outlineLevel="0" collapsed="false">
      <c r="A16" s="37"/>
      <c r="B16" s="37"/>
      <c r="C16" s="37"/>
      <c r="D16" s="38"/>
      <c r="E16" s="39"/>
      <c r="F16" s="39"/>
      <c r="G16" s="39"/>
      <c r="H16" s="39"/>
      <c r="I16" s="40"/>
      <c r="J16" s="37"/>
    </row>
    <row r="17" customFormat="false" ht="3" hidden="false" customHeight="true" outlineLevel="0" collapsed="false"/>
    <row r="18" customFormat="false" ht="21" hidden="false" customHeight="false" outlineLevel="0" collapsed="false">
      <c r="B18" s="41" t="s">
        <v>37</v>
      </c>
    </row>
    <row r="19" customFormat="false" ht="21" hidden="false" customHeight="false" outlineLevel="0" collapsed="false">
      <c r="B19" s="1" t="s">
        <v>3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9-14T06:16:37Z</cp:lastPrinted>
  <dcterms:modified xsi:type="dcterms:W3CDTF">2012-04-17T08:08:38Z</dcterms:modified>
  <cp:revision>0</cp:revision>
  <dc:subject/>
  <dc:title/>
</cp:coreProperties>
</file>