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T-5.5 ใหม่" sheetId="1" state="visible" r:id="rId2"/>
  </sheets>
  <definedNames>
    <definedName function="false" hidden="false" localSheetId="0" name="_xlnm.Print_Area" vbProcedure="false">'T-5.5 ใหม่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-2010</t>
  </si>
  <si>
    <t xml:space="preserve">รายการ</t>
  </si>
  <si>
    <t xml:space="preserve">2551  ( 2008 )</t>
  </si>
  <si>
    <t xml:space="preserve">2552 ( 2009 )</t>
  </si>
  <si>
    <t xml:space="preserve">2553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กำลังแรงงาน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 </t>
    </r>
    <r>
      <rPr>
        <sz val="12"/>
        <rFont val="Noto Sans Devanagari"/>
        <family val="2"/>
      </rPr>
      <t xml:space="preserve">จังหวัดอำนาจเจริญ   สำนักงานสถิติแห่งชาติ</t>
    </r>
  </si>
  <si>
    <t xml:space="preserve">Source:   Report of the 2008-2010 Skill Development Survey: Amnat Charoen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&quot;_-;\-* #,##0_-;_-* \-??_-;_-@_-"/>
    <numFmt numFmtId="167" formatCode="_-* #,##0&quot;     &quot;_-;\-* #,##0_-;_-* \-?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0880</xdr:colOff>
      <xdr:row>0</xdr:row>
      <xdr:rowOff>64440</xdr:rowOff>
    </xdr:from>
    <xdr:to>
      <xdr:col>19</xdr:col>
      <xdr:colOff>15480</xdr:colOff>
      <xdr:row>30</xdr:row>
      <xdr:rowOff>190440</xdr:rowOff>
    </xdr:to>
    <xdr:grpSp>
      <xdr:nvGrpSpPr>
        <xdr:cNvPr id="0" name="Group 4"/>
        <xdr:cNvGrpSpPr/>
      </xdr:nvGrpSpPr>
      <xdr:grpSpPr>
        <a:xfrm>
          <a:off x="14847480" y="64440"/>
          <a:ext cx="411840" cy="6641280"/>
          <a:chOff x="14847480" y="64440"/>
          <a:chExt cx="411840" cy="6641280"/>
        </a:xfrm>
      </xdr:grpSpPr>
      <xdr:sp>
        <xdr:nvSpPr>
          <xdr:cNvPr id="1" name="Rectangle 5"/>
          <xdr:cNvSpPr/>
        </xdr:nvSpPr>
        <xdr:spPr>
          <a:xfrm rot="10800000">
            <a:off x="14847480" y="64440"/>
            <a:ext cx="411840" cy="6641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800000">
            <a:off x="14847480" y="6293880"/>
            <a:ext cx="393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45080</xdr:colOff>
      <xdr:row>16</xdr:row>
      <xdr:rowOff>209520</xdr:rowOff>
    </xdr:from>
    <xdr:to>
      <xdr:col>18</xdr:col>
      <xdr:colOff>478440</xdr:colOff>
      <xdr:row>29</xdr:row>
      <xdr:rowOff>86040</xdr:rowOff>
    </xdr:to>
    <xdr:sp>
      <xdr:nvSpPr>
        <xdr:cNvPr id="3" name="Text Box 7"/>
        <xdr:cNvSpPr/>
      </xdr:nvSpPr>
      <xdr:spPr>
        <a:xfrm>
          <a:off x="14881680" y="3857760"/>
          <a:ext cx="333360" cy="25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29</xdr:row>
      <xdr:rowOff>56880</xdr:rowOff>
    </xdr:from>
    <xdr:to>
      <xdr:col>19</xdr:col>
      <xdr:colOff>131400</xdr:colOff>
      <xdr:row>30</xdr:row>
      <xdr:rowOff>209520</xdr:rowOff>
    </xdr:to>
    <xdr:sp>
      <xdr:nvSpPr>
        <xdr:cNvPr id="4" name="Text Box 3"/>
        <xdr:cNvSpPr/>
      </xdr:nvSpPr>
      <xdr:spPr>
        <a:xfrm>
          <a:off x="14823720" y="6372000"/>
          <a:ext cx="551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21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f aca="false">+F9+G9</f>
        <v>172651</v>
      </c>
      <c r="F9" s="30" t="n">
        <v>89162</v>
      </c>
      <c r="G9" s="30" t="n">
        <v>83489</v>
      </c>
      <c r="H9" s="29" t="n">
        <f aca="false">+I9+J9</f>
        <v>107735</v>
      </c>
      <c r="I9" s="30" t="n">
        <v>48966</v>
      </c>
      <c r="J9" s="30" t="n">
        <v>58769</v>
      </c>
      <c r="K9" s="29" t="n">
        <f aca="false">+L9+M9</f>
        <v>101834</v>
      </c>
      <c r="L9" s="30" t="n">
        <v>53153</v>
      </c>
      <c r="M9" s="30" t="n">
        <v>48681</v>
      </c>
      <c r="N9" s="8"/>
      <c r="O9" s="31" t="s">
        <v>13</v>
      </c>
      <c r="P9" s="31"/>
      <c r="Q9" s="31"/>
      <c r="R9" s="17"/>
    </row>
    <row r="10" s="7" customFormat="true" ht="21" hidden="false" customHeight="true" outlineLevel="0" collapsed="false">
      <c r="A10" s="32" t="s">
        <v>17</v>
      </c>
      <c r="E10" s="29"/>
      <c r="F10" s="30"/>
      <c r="G10" s="30"/>
      <c r="H10" s="29"/>
      <c r="I10" s="30"/>
      <c r="J10" s="30"/>
      <c r="K10" s="29"/>
      <c r="L10" s="30"/>
      <c r="M10" s="30"/>
      <c r="N10" s="8"/>
      <c r="O10" s="8" t="s">
        <v>18</v>
      </c>
      <c r="P10" s="8"/>
      <c r="Q10" s="8"/>
      <c r="R10" s="8"/>
    </row>
    <row r="11" s="17" customFormat="true" ht="18" hidden="false" customHeight="true" outlineLevel="0" collapsed="false">
      <c r="A11" s="17" t="s">
        <v>19</v>
      </c>
      <c r="B11" s="33" t="s">
        <v>20</v>
      </c>
      <c r="E11" s="29" t="n">
        <f aca="false">+F11+G11</f>
        <v>132874</v>
      </c>
      <c r="F11" s="34" t="n">
        <v>72381</v>
      </c>
      <c r="G11" s="34" t="n">
        <v>60493</v>
      </c>
      <c r="H11" s="29" t="n">
        <f aca="false">+I11+J11</f>
        <v>82779</v>
      </c>
      <c r="I11" s="34" t="n">
        <v>40247</v>
      </c>
      <c r="J11" s="34" t="n">
        <v>42532</v>
      </c>
      <c r="K11" s="29" t="n">
        <f aca="false">+L11+M11</f>
        <v>78991</v>
      </c>
      <c r="L11" s="34" t="n">
        <v>46116</v>
      </c>
      <c r="M11" s="34" t="n">
        <f aca="false">4909+27966</f>
        <v>32875</v>
      </c>
      <c r="N11" s="16"/>
      <c r="O11" s="16"/>
      <c r="P11" s="16" t="s">
        <v>21</v>
      </c>
      <c r="Q11" s="16"/>
      <c r="R11" s="16"/>
    </row>
    <row r="12" s="17" customFormat="true" ht="18" hidden="false" customHeight="true" outlineLevel="0" collapsed="false">
      <c r="B12" s="33" t="s">
        <v>22</v>
      </c>
      <c r="E12" s="29" t="n">
        <f aca="false">+F12+G12</f>
        <v>1538</v>
      </c>
      <c r="F12" s="34" t="n">
        <v>510</v>
      </c>
      <c r="G12" s="34" t="n">
        <v>1028</v>
      </c>
      <c r="H12" s="29" t="n">
        <f aca="false">+I12+J12</f>
        <v>6092</v>
      </c>
      <c r="I12" s="34" t="n">
        <f aca="false">801+1529</f>
        <v>2330</v>
      </c>
      <c r="J12" s="34" t="n">
        <v>3762</v>
      </c>
      <c r="K12" s="29" t="n">
        <f aca="false">+L12+M12</f>
        <v>1907</v>
      </c>
      <c r="L12" s="34" t="n">
        <v>1422</v>
      </c>
      <c r="M12" s="34" t="n">
        <v>485</v>
      </c>
      <c r="N12" s="16"/>
      <c r="O12" s="16"/>
      <c r="P12" s="16" t="s">
        <v>23</v>
      </c>
      <c r="Q12" s="16"/>
      <c r="R12" s="16"/>
    </row>
    <row r="13" s="17" customFormat="true" ht="18" hidden="false" customHeight="true" outlineLevel="0" collapsed="false">
      <c r="B13" s="33" t="s">
        <v>24</v>
      </c>
      <c r="E13" s="29" t="n">
        <f aca="false">+F13+G13</f>
        <v>1256</v>
      </c>
      <c r="F13" s="34" t="n">
        <v>899</v>
      </c>
      <c r="G13" s="34" t="n">
        <v>357</v>
      </c>
      <c r="H13" s="29" t="n">
        <f aca="false">+I13+J13</f>
        <v>897</v>
      </c>
      <c r="I13" s="34" t="n">
        <v>897</v>
      </c>
      <c r="J13" s="34"/>
      <c r="K13" s="29" t="n">
        <f aca="false">+L13+M13</f>
        <v>0</v>
      </c>
      <c r="L13" s="34" t="n">
        <v>0</v>
      </c>
      <c r="M13" s="34" t="n">
        <v>0</v>
      </c>
      <c r="N13" s="16"/>
      <c r="O13" s="16"/>
      <c r="P13" s="16" t="s">
        <v>25</v>
      </c>
      <c r="Q13" s="16"/>
      <c r="R13" s="16"/>
    </row>
    <row r="14" s="17" customFormat="true" ht="18" hidden="false" customHeight="true" outlineLevel="0" collapsed="false">
      <c r="B14" s="33" t="s">
        <v>26</v>
      </c>
      <c r="E14" s="29" t="n">
        <f aca="false">+F14+G14</f>
        <v>36983</v>
      </c>
      <c r="F14" s="34" t="n">
        <v>15372</v>
      </c>
      <c r="G14" s="34" t="n">
        <v>21611</v>
      </c>
      <c r="H14" s="29" t="n">
        <f aca="false">+I14+J14</f>
        <v>17967</v>
      </c>
      <c r="I14" s="34" t="n">
        <f aca="false">953+1796+670+2073</f>
        <v>5492</v>
      </c>
      <c r="J14" s="34" t="n">
        <v>12475</v>
      </c>
      <c r="K14" s="29" t="n">
        <f aca="false">+L14+M14</f>
        <v>20936</v>
      </c>
      <c r="L14" s="34" t="n">
        <v>5615</v>
      </c>
      <c r="M14" s="34" t="n">
        <f aca="false">1812+13509</f>
        <v>15321</v>
      </c>
      <c r="N14" s="16"/>
      <c r="O14" s="16"/>
      <c r="P14" s="16" t="s">
        <v>27</v>
      </c>
      <c r="Q14" s="16"/>
      <c r="R14" s="16"/>
    </row>
    <row r="15" s="7" customFormat="true" ht="21" hidden="false" customHeight="true" outlineLevel="0" collapsed="false">
      <c r="A15" s="32" t="s">
        <v>28</v>
      </c>
      <c r="E15" s="29"/>
      <c r="F15" s="30"/>
      <c r="G15" s="30"/>
      <c r="H15" s="29"/>
      <c r="I15" s="30"/>
      <c r="J15" s="30"/>
      <c r="K15" s="29"/>
      <c r="L15" s="30"/>
      <c r="M15" s="30"/>
      <c r="N15" s="8"/>
      <c r="O15" s="8" t="s">
        <v>29</v>
      </c>
      <c r="P15" s="8"/>
      <c r="Q15" s="8"/>
      <c r="R15" s="8"/>
    </row>
    <row r="16" s="17" customFormat="true" ht="18" hidden="false" customHeight="true" outlineLevel="0" collapsed="false">
      <c r="B16" s="33" t="s">
        <v>30</v>
      </c>
      <c r="E16" s="29" t="n">
        <f aca="false">+F16+G16</f>
        <v>914</v>
      </c>
      <c r="F16" s="34" t="n">
        <v>442</v>
      </c>
      <c r="G16" s="34" t="n">
        <v>472</v>
      </c>
      <c r="H16" s="29" t="n">
        <f aca="false">+I16+J16</f>
        <v>571</v>
      </c>
      <c r="I16" s="34" t="n">
        <v>0</v>
      </c>
      <c r="J16" s="34" t="n">
        <v>571</v>
      </c>
      <c r="K16" s="29" t="n">
        <f aca="false">+L16+M16</f>
        <v>73</v>
      </c>
      <c r="L16" s="34" t="n">
        <v>73</v>
      </c>
      <c r="M16" s="34" t="n">
        <v>0</v>
      </c>
      <c r="N16" s="16"/>
      <c r="O16" s="16"/>
      <c r="P16" s="16" t="s">
        <v>31</v>
      </c>
      <c r="Q16" s="16"/>
      <c r="R16" s="16"/>
    </row>
    <row r="17" s="17" customFormat="true" ht="18" hidden="false" customHeight="true" outlineLevel="0" collapsed="false">
      <c r="B17" s="33" t="s">
        <v>32</v>
      </c>
      <c r="E17" s="29" t="n">
        <f aca="false">+F17+G17</f>
        <v>49413</v>
      </c>
      <c r="F17" s="34" t="n">
        <v>25818</v>
      </c>
      <c r="G17" s="34" t="n">
        <v>23595</v>
      </c>
      <c r="H17" s="29" t="n">
        <f aca="false">+I17+J17</f>
        <v>18423</v>
      </c>
      <c r="I17" s="34" t="n">
        <v>9426</v>
      </c>
      <c r="J17" s="34" t="n">
        <v>8997</v>
      </c>
      <c r="K17" s="29" t="n">
        <f aca="false">+L17+M17</f>
        <v>22114</v>
      </c>
      <c r="L17" s="34" t="n">
        <v>10122</v>
      </c>
      <c r="M17" s="34" t="n">
        <v>11992</v>
      </c>
      <c r="N17" s="16"/>
      <c r="O17" s="16"/>
      <c r="P17" s="16" t="s">
        <v>33</v>
      </c>
      <c r="Q17" s="16"/>
      <c r="R17" s="16"/>
    </row>
    <row r="18" s="7" customFormat="true" ht="18" hidden="false" customHeight="true" outlineLevel="0" collapsed="false">
      <c r="A18" s="17"/>
      <c r="B18" s="33" t="s">
        <v>34</v>
      </c>
      <c r="C18" s="17"/>
      <c r="D18" s="17"/>
      <c r="E18" s="29" t="n">
        <f aca="false">+F18+G18</f>
        <v>53647</v>
      </c>
      <c r="F18" s="34" t="n">
        <v>25528</v>
      </c>
      <c r="G18" s="34" t="n">
        <v>28119</v>
      </c>
      <c r="H18" s="29" t="n">
        <f aca="false">+I18+J18</f>
        <v>39032</v>
      </c>
      <c r="I18" s="34" t="n">
        <v>19028</v>
      </c>
      <c r="J18" s="34" t="n">
        <v>20004</v>
      </c>
      <c r="K18" s="29" t="n">
        <f aca="false">+L18+M18</f>
        <v>34537</v>
      </c>
      <c r="L18" s="34" t="n">
        <v>20813</v>
      </c>
      <c r="M18" s="34" t="n">
        <v>13724</v>
      </c>
      <c r="N18" s="16"/>
      <c r="O18" s="8"/>
      <c r="P18" s="16" t="s">
        <v>35</v>
      </c>
      <c r="Q18" s="8"/>
      <c r="R18" s="8"/>
    </row>
    <row r="19" s="7" customFormat="true" ht="18" hidden="false" customHeight="true" outlineLevel="0" collapsed="false">
      <c r="A19" s="17"/>
      <c r="B19" s="33" t="s">
        <v>36</v>
      </c>
      <c r="C19" s="17"/>
      <c r="D19" s="17"/>
      <c r="E19" s="29" t="n">
        <f aca="false">+F19+G19</f>
        <v>58162</v>
      </c>
      <c r="F19" s="34" t="n">
        <f aca="false">18455+13281</f>
        <v>31736</v>
      </c>
      <c r="G19" s="34" t="n">
        <f aca="false">18099+8327</f>
        <v>26426</v>
      </c>
      <c r="H19" s="29" t="n">
        <f aca="false">+I19+J19</f>
        <v>41462</v>
      </c>
      <c r="I19" s="34" t="n">
        <v>16569</v>
      </c>
      <c r="J19" s="34" t="n">
        <v>24893</v>
      </c>
      <c r="K19" s="29" t="n">
        <f aca="false">+L19+M19</f>
        <v>34742</v>
      </c>
      <c r="L19" s="34" t="n">
        <v>16259</v>
      </c>
      <c r="M19" s="34" t="n">
        <f aca="false">2071+16412</f>
        <v>18483</v>
      </c>
      <c r="N19" s="16"/>
      <c r="O19" s="8"/>
      <c r="P19" s="16" t="s">
        <v>37</v>
      </c>
      <c r="Q19" s="8"/>
      <c r="R19" s="8"/>
    </row>
    <row r="20" s="7" customFormat="true" ht="18" hidden="false" customHeight="true" outlineLevel="0" collapsed="false">
      <c r="A20" s="17"/>
      <c r="B20" s="33" t="s">
        <v>38</v>
      </c>
      <c r="C20" s="17"/>
      <c r="D20" s="17"/>
      <c r="E20" s="29" t="n">
        <f aca="false">+F20+G20</f>
        <v>10515</v>
      </c>
      <c r="F20" s="34" t="n">
        <v>5638</v>
      </c>
      <c r="G20" s="34" t="n">
        <v>4877</v>
      </c>
      <c r="H20" s="29" t="n">
        <f aca="false">+I20+J20</f>
        <v>8247</v>
      </c>
      <c r="I20" s="34" t="n">
        <v>3943</v>
      </c>
      <c r="J20" s="34" t="n">
        <v>4304</v>
      </c>
      <c r="K20" s="29" t="n">
        <f aca="false">+L20+M20</f>
        <v>10368</v>
      </c>
      <c r="L20" s="34" t="n">
        <v>5886</v>
      </c>
      <c r="M20" s="34" t="n">
        <v>4482</v>
      </c>
      <c r="N20" s="16"/>
      <c r="O20" s="8"/>
      <c r="P20" s="16" t="s">
        <v>39</v>
      </c>
      <c r="Q20" s="8"/>
      <c r="R20" s="8"/>
    </row>
    <row r="21" s="7" customFormat="true" ht="21" hidden="false" customHeight="true" outlineLevel="0" collapsed="false">
      <c r="A21" s="32" t="s">
        <v>40</v>
      </c>
      <c r="E21" s="29"/>
      <c r="F21" s="30"/>
      <c r="G21" s="30"/>
      <c r="H21" s="29"/>
      <c r="I21" s="30"/>
      <c r="J21" s="30"/>
      <c r="K21" s="29"/>
      <c r="L21" s="30"/>
      <c r="M21" s="30"/>
      <c r="N21" s="8"/>
      <c r="O21" s="8" t="s">
        <v>41</v>
      </c>
      <c r="P21" s="8"/>
      <c r="Q21" s="8"/>
      <c r="R21" s="8"/>
    </row>
    <row r="22" s="17" customFormat="true" ht="18" hidden="false" customHeight="true" outlineLevel="0" collapsed="false">
      <c r="B22" s="17" t="s">
        <v>42</v>
      </c>
      <c r="E22" s="29" t="n">
        <f aca="false">+F22+G22</f>
        <v>45150</v>
      </c>
      <c r="F22" s="34" t="n">
        <f aca="false">3636+20462</f>
        <v>24098</v>
      </c>
      <c r="G22" s="34" t="n">
        <v>21052</v>
      </c>
      <c r="H22" s="29" t="n">
        <f aca="false">+I22+J22</f>
        <v>29992</v>
      </c>
      <c r="I22" s="34" t="n">
        <v>11931</v>
      </c>
      <c r="J22" s="34" t="n">
        <v>18061</v>
      </c>
      <c r="K22" s="29" t="n">
        <f aca="false">+L22+M22</f>
        <v>28541</v>
      </c>
      <c r="L22" s="34" t="n">
        <v>14279</v>
      </c>
      <c r="M22" s="34" t="n">
        <v>14262</v>
      </c>
      <c r="N22" s="16"/>
      <c r="O22" s="16"/>
      <c r="P22" s="16" t="s">
        <v>42</v>
      </c>
      <c r="Q22" s="16"/>
      <c r="R22" s="16"/>
    </row>
    <row r="23" s="17" customFormat="true" ht="18" hidden="false" customHeight="true" outlineLevel="0" collapsed="false">
      <c r="B23" s="17" t="s">
        <v>43</v>
      </c>
      <c r="E23" s="29" t="n">
        <f aca="false">+F23+G23</f>
        <v>40829</v>
      </c>
      <c r="F23" s="34" t="n">
        <v>19621</v>
      </c>
      <c r="G23" s="34" t="n">
        <v>21208</v>
      </c>
      <c r="H23" s="29" t="n">
        <f aca="false">+I23+J23</f>
        <v>25926</v>
      </c>
      <c r="I23" s="34" t="n">
        <v>10771</v>
      </c>
      <c r="J23" s="34" t="n">
        <v>15155</v>
      </c>
      <c r="K23" s="29" t="n">
        <f aca="false">+L23+M23</f>
        <v>21140</v>
      </c>
      <c r="L23" s="34" t="n">
        <v>11468</v>
      </c>
      <c r="M23" s="34" t="n">
        <f aca="false">1353+8319</f>
        <v>9672</v>
      </c>
      <c r="N23" s="16"/>
      <c r="O23" s="16"/>
      <c r="P23" s="16" t="s">
        <v>43</v>
      </c>
      <c r="Q23" s="16"/>
      <c r="R23" s="16"/>
    </row>
    <row r="24" s="17" customFormat="true" ht="18" hidden="false" customHeight="true" outlineLevel="0" collapsed="false">
      <c r="B24" s="17" t="s">
        <v>44</v>
      </c>
      <c r="E24" s="29" t="n">
        <f aca="false">+F24+G24</f>
        <v>41301</v>
      </c>
      <c r="F24" s="34" t="n">
        <v>19689</v>
      </c>
      <c r="G24" s="34" t="n">
        <f aca="false">4042+17570</f>
        <v>21612</v>
      </c>
      <c r="H24" s="29" t="n">
        <f aca="false">+I24+J24</f>
        <v>34531</v>
      </c>
      <c r="I24" s="34" t="n">
        <f aca="false">1709+14093</f>
        <v>15802</v>
      </c>
      <c r="J24" s="34" t="n">
        <v>18729</v>
      </c>
      <c r="K24" s="29" t="n">
        <f aca="false">+L24+M24</f>
        <v>29055</v>
      </c>
      <c r="L24" s="34" t="n">
        <v>14992</v>
      </c>
      <c r="M24" s="34" t="n">
        <v>14063</v>
      </c>
      <c r="N24" s="16"/>
      <c r="O24" s="16"/>
      <c r="P24" s="16" t="s">
        <v>44</v>
      </c>
      <c r="Q24" s="16"/>
      <c r="R24" s="16"/>
    </row>
    <row r="25" s="17" customFormat="true" ht="18" hidden="false" customHeight="true" outlineLevel="0" collapsed="false">
      <c r="B25" s="17" t="s">
        <v>45</v>
      </c>
      <c r="E25" s="29" t="n">
        <f aca="false">+F25+G25</f>
        <v>28741</v>
      </c>
      <c r="F25" s="34" t="n">
        <v>17368</v>
      </c>
      <c r="G25" s="34" t="n">
        <v>11373</v>
      </c>
      <c r="H25" s="29" t="n">
        <f aca="false">+I25+J25</f>
        <v>13398</v>
      </c>
      <c r="I25" s="34" t="n">
        <v>7751</v>
      </c>
      <c r="J25" s="34" t="n">
        <v>5647</v>
      </c>
      <c r="K25" s="29" t="n">
        <f aca="false">+L25+M25</f>
        <v>16536</v>
      </c>
      <c r="L25" s="34" t="n">
        <v>8615</v>
      </c>
      <c r="M25" s="34" t="n">
        <v>7921</v>
      </c>
      <c r="N25" s="16"/>
      <c r="O25" s="16"/>
      <c r="P25" s="16" t="s">
        <v>45</v>
      </c>
      <c r="Q25" s="16"/>
      <c r="R25" s="16"/>
    </row>
    <row r="26" s="17" customFormat="true" ht="18" hidden="false" customHeight="true" outlineLevel="0" collapsed="false">
      <c r="B26" s="17" t="s">
        <v>46</v>
      </c>
      <c r="E26" s="29" t="n">
        <f aca="false">+F26+G26</f>
        <v>7436</v>
      </c>
      <c r="F26" s="34" t="n">
        <v>4483</v>
      </c>
      <c r="G26" s="34" t="n">
        <v>2953</v>
      </c>
      <c r="H26" s="29" t="n">
        <f aca="false">+I26+J26</f>
        <v>1560</v>
      </c>
      <c r="I26" s="34" t="n">
        <v>1127</v>
      </c>
      <c r="J26" s="34" t="n">
        <v>433</v>
      </c>
      <c r="K26" s="29" t="n">
        <f aca="false">+L26+M26</f>
        <v>3985</v>
      </c>
      <c r="L26" s="34" t="n">
        <v>2148</v>
      </c>
      <c r="M26" s="34" t="n">
        <v>1837</v>
      </c>
      <c r="N26" s="16"/>
      <c r="O26" s="16"/>
      <c r="P26" s="16" t="s">
        <v>46</v>
      </c>
      <c r="Q26" s="16"/>
      <c r="R26" s="16"/>
    </row>
    <row r="27" s="17" customFormat="true" ht="18" hidden="false" customHeight="true" outlineLevel="0" collapsed="false">
      <c r="B27" s="17" t="s">
        <v>47</v>
      </c>
      <c r="E27" s="29" t="n">
        <f aca="false">+F27+G27</f>
        <v>9194</v>
      </c>
      <c r="F27" s="34" t="n">
        <v>3903</v>
      </c>
      <c r="G27" s="34" t="n">
        <v>5291</v>
      </c>
      <c r="H27" s="29" t="n">
        <f aca="false">+I27+J27</f>
        <v>2328</v>
      </c>
      <c r="I27" s="34" t="n">
        <v>1584</v>
      </c>
      <c r="J27" s="34" t="n">
        <v>744</v>
      </c>
      <c r="K27" s="29" t="n">
        <f aca="false">+L27+M27</f>
        <v>2577</v>
      </c>
      <c r="L27" s="34" t="n">
        <v>1651</v>
      </c>
      <c r="M27" s="34" t="n">
        <v>926</v>
      </c>
      <c r="N27" s="16"/>
      <c r="O27" s="16"/>
      <c r="P27" s="16" t="s">
        <v>48</v>
      </c>
      <c r="Q27" s="16"/>
      <c r="R27" s="16"/>
    </row>
    <row r="28" s="17" customFormat="true" ht="3" hidden="false" customHeight="true" outlineLevel="0" collapsed="false">
      <c r="A28" s="35"/>
      <c r="B28" s="35"/>
      <c r="C28" s="35"/>
      <c r="D28" s="35"/>
      <c r="E28" s="36"/>
      <c r="F28" s="37"/>
      <c r="G28" s="35"/>
      <c r="H28" s="36"/>
      <c r="I28" s="37"/>
      <c r="J28" s="35"/>
      <c r="K28" s="36"/>
      <c r="L28" s="37"/>
      <c r="M28" s="36"/>
      <c r="N28" s="35"/>
      <c r="O28" s="35"/>
      <c r="P28" s="35"/>
      <c r="Q28" s="35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5.75" hidden="false" customHeight="true" outlineLevel="0" collapsed="false">
      <c r="A30" s="38"/>
      <c r="B30" s="39" t="s">
        <v>49</v>
      </c>
      <c r="C30" s="40"/>
      <c r="D30" s="41"/>
      <c r="E30" s="38"/>
      <c r="F30" s="38"/>
      <c r="G30" s="38"/>
      <c r="H30" s="38"/>
      <c r="I30" s="38"/>
      <c r="J30" s="38"/>
    </row>
    <row r="31" s="17" customFormat="true" ht="16.5" hidden="false" customHeight="true" outlineLevel="0" collapsed="false">
      <c r="A31" s="38"/>
      <c r="B31" s="42" t="s">
        <v>50</v>
      </c>
      <c r="C31" s="40"/>
      <c r="D31" s="38"/>
      <c r="E31" s="38"/>
      <c r="F31" s="38"/>
      <c r="G31" s="38"/>
      <c r="H31" s="38"/>
      <c r="I31" s="38"/>
      <c r="J31" s="38"/>
    </row>
    <row r="32" s="43" customFormat="true" ht="17.25" hidden="false" customHeight="true" outlineLevel="0" collapsed="false">
      <c r="I32" s="44"/>
    </row>
    <row r="33" s="43" customFormat="true" ht="15.75" hidden="false" customHeight="true" outlineLevel="0" collapsed="false"/>
    <row r="34" s="43" customFormat="true" ht="17.25" hidden="false" customHeight="tru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29T08:23:51Z</cp:lastPrinted>
  <dcterms:modified xsi:type="dcterms:W3CDTF">2012-04-17T07:58:57Z</dcterms:modified>
  <cp:revision>0</cp:revision>
  <dc:subject/>
  <dc:title/>
</cp:coreProperties>
</file>