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4</t>
    </r>
  </si>
  <si>
    <t xml:space="preserve">TABLE   2.2</t>
  </si>
  <si>
    <t xml:space="preserve">NUMBER OF POPULATION AGED 15 YEARS AND OVER  BY LABOUR FORCE STATUS AND QUARTERLY : 2008 - 2011</t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3"/>
        <rFont val="Noto Sans Devanagari"/>
        <family val="2"/>
      </rPr>
      <t xml:space="preserve">ต่ำกว่า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-</t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 : Statistical tables, Labour Force Survey : 2010 , Provincial level ,  National Statistical Offic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มุดสถิติจังหวัดอุดรธานี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_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sz val="13"/>
      <name val="Cordia New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523440</xdr:colOff>
      <xdr:row>0</xdr:row>
      <xdr:rowOff>266760</xdr:rowOff>
    </xdr:to>
    <xdr:sp>
      <xdr:nvSpPr>
        <xdr:cNvPr id="0" name="Text Box 1"/>
        <xdr:cNvSpPr/>
      </xdr:nvSpPr>
      <xdr:spPr>
        <a:xfrm>
          <a:off x="11833200" y="0"/>
          <a:ext cx="145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400</xdr:colOff>
      <xdr:row>0</xdr:row>
      <xdr:rowOff>75960</xdr:rowOff>
    </xdr:from>
    <xdr:to>
      <xdr:col>18</xdr:col>
      <xdr:colOff>653040</xdr:colOff>
      <xdr:row>5</xdr:row>
      <xdr:rowOff>56880</xdr:rowOff>
    </xdr:to>
    <xdr:sp>
      <xdr:nvSpPr>
        <xdr:cNvPr id="1" name="Text Box 3"/>
        <xdr:cNvSpPr/>
      </xdr:nvSpPr>
      <xdr:spPr>
        <a:xfrm>
          <a:off x="15807600" y="75960"/>
          <a:ext cx="3776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0</xdr:row>
      <xdr:rowOff>105120</xdr:rowOff>
    </xdr:from>
    <xdr:to>
      <xdr:col>16</xdr:col>
      <xdr:colOff>1320120</xdr:colOff>
      <xdr:row>1</xdr:row>
      <xdr:rowOff>171720</xdr:rowOff>
    </xdr:to>
    <xdr:sp>
      <xdr:nvSpPr>
        <xdr:cNvPr id="2" name="Text Box 3"/>
        <xdr:cNvSpPr/>
      </xdr:nvSpPr>
      <xdr:spPr>
        <a:xfrm>
          <a:off x="14255640" y="105120"/>
          <a:ext cx="1276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K34" activeCellId="0" sqref="K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71"/>
    <col collapsed="false" customWidth="true" hidden="false" outlineLevel="0" max="3" min="3" style="1" width="8.28"/>
    <col collapsed="false" customWidth="true" hidden="false" outlineLevel="0" max="4" min="4" style="1" width="3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1" width="9.71"/>
    <col collapsed="false" customWidth="true" hidden="false" outlineLevel="0" max="8" min="8" style="1" width="10.56"/>
    <col collapsed="false" customWidth="true" hidden="false" outlineLevel="0" max="9" min="9" style="1" width="10.42"/>
    <col collapsed="false" customWidth="true" hidden="false" outlineLevel="0" max="10" min="10" style="1" width="14.42"/>
    <col collapsed="false" customWidth="true" hidden="false" outlineLevel="0" max="11" min="11" style="1" width="10.99"/>
    <col collapsed="false" customWidth="true" hidden="false" outlineLevel="0" max="12" min="12" style="1" width="9.71"/>
    <col collapsed="false" customWidth="true" hidden="false" outlineLevel="0" max="13" min="13" style="1" width="10.42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2.28"/>
    <col collapsed="false" customWidth="true" hidden="false" outlineLevel="0" max="17" min="17" style="1" width="12.99"/>
    <col collapsed="false" customWidth="true" hidden="true" outlineLevel="0" max="18" min="18" style="1" width="0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O2" s="6"/>
    </row>
    <row r="3" s="5" customFormat="true" ht="8.25" hidden="false" customHeight="true" outlineLevel="0" collapsed="false">
      <c r="C3" s="7"/>
      <c r="P3" s="8"/>
      <c r="Q3" s="8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0"/>
      <c r="P4" s="12" t="s">
        <v>6</v>
      </c>
      <c r="Q4" s="12"/>
      <c r="R4" s="12"/>
    </row>
    <row r="5" customFormat="false" ht="18.75" hidden="false" customHeight="true" outlineLevel="0" collapsed="false">
      <c r="A5" s="9"/>
      <c r="B5" s="9"/>
      <c r="C5" s="9"/>
      <c r="D5" s="9"/>
      <c r="E5" s="14"/>
      <c r="F5" s="15" t="s">
        <v>7</v>
      </c>
      <c r="G5" s="15"/>
      <c r="H5" s="15"/>
      <c r="I5" s="15"/>
      <c r="J5" s="15"/>
      <c r="K5" s="16" t="s">
        <v>8</v>
      </c>
      <c r="L5" s="16"/>
      <c r="M5" s="16"/>
      <c r="N5" s="16"/>
      <c r="O5" s="17" t="s">
        <v>9</v>
      </c>
      <c r="P5" s="12"/>
      <c r="Q5" s="12"/>
      <c r="R5" s="12"/>
      <c r="S5" s="13"/>
    </row>
    <row r="6" customFormat="false" ht="21.75" hidden="false" customHeight="true" outlineLevel="0" collapsed="false">
      <c r="A6" s="9"/>
      <c r="B6" s="9"/>
      <c r="C6" s="9"/>
      <c r="D6" s="9"/>
      <c r="E6" s="18" t="s">
        <v>10</v>
      </c>
      <c r="F6" s="19" t="s">
        <v>11</v>
      </c>
      <c r="G6" s="19"/>
      <c r="H6" s="19"/>
      <c r="I6" s="19"/>
      <c r="J6" s="19"/>
      <c r="K6" s="19" t="s">
        <v>12</v>
      </c>
      <c r="L6" s="19"/>
      <c r="M6" s="19"/>
      <c r="N6" s="19"/>
      <c r="O6" s="20" t="s">
        <v>13</v>
      </c>
      <c r="P6" s="12"/>
      <c r="Q6" s="12"/>
      <c r="R6" s="12"/>
      <c r="S6" s="21"/>
    </row>
    <row r="7" customFormat="false" ht="19.5" hidden="false" customHeight="true" outlineLevel="0" collapsed="false">
      <c r="A7" s="9"/>
      <c r="B7" s="9"/>
      <c r="C7" s="9"/>
      <c r="D7" s="9"/>
      <c r="E7" s="22" t="s">
        <v>14</v>
      </c>
      <c r="F7" s="23"/>
      <c r="G7" s="24" t="s">
        <v>15</v>
      </c>
      <c r="H7" s="24"/>
      <c r="I7" s="24"/>
      <c r="J7" s="25" t="s">
        <v>16</v>
      </c>
      <c r="K7" s="26"/>
      <c r="L7" s="26"/>
      <c r="M7" s="27"/>
      <c r="N7" s="26"/>
      <c r="O7" s="28" t="s">
        <v>17</v>
      </c>
      <c r="P7" s="12"/>
      <c r="Q7" s="12"/>
      <c r="R7" s="12"/>
      <c r="S7" s="21"/>
    </row>
    <row r="8" customFormat="false" ht="18.75" hidden="false" customHeight="true" outlineLevel="0" collapsed="false">
      <c r="A8" s="9"/>
      <c r="B8" s="9"/>
      <c r="C8" s="9"/>
      <c r="D8" s="9"/>
      <c r="E8" s="29"/>
      <c r="F8" s="18" t="s">
        <v>18</v>
      </c>
      <c r="G8" s="30" t="s">
        <v>19</v>
      </c>
      <c r="H8" s="30"/>
      <c r="I8" s="30"/>
      <c r="J8" s="20" t="s">
        <v>20</v>
      </c>
      <c r="K8" s="18" t="s">
        <v>18</v>
      </c>
      <c r="L8" s="20" t="s">
        <v>21</v>
      </c>
      <c r="M8" s="31" t="s">
        <v>22</v>
      </c>
      <c r="N8" s="20" t="s">
        <v>23</v>
      </c>
      <c r="O8" s="32" t="s">
        <v>24</v>
      </c>
      <c r="P8" s="12"/>
      <c r="Q8" s="12"/>
      <c r="R8" s="12"/>
      <c r="S8" s="21"/>
    </row>
    <row r="9" customFormat="false" ht="18.75" hidden="false" customHeight="true" outlineLevel="0" collapsed="false">
      <c r="A9" s="9"/>
      <c r="B9" s="9"/>
      <c r="C9" s="9"/>
      <c r="D9" s="9"/>
      <c r="E9" s="32"/>
      <c r="F9" s="32" t="s">
        <v>14</v>
      </c>
      <c r="G9" s="33" t="s">
        <v>18</v>
      </c>
      <c r="H9" s="20" t="s">
        <v>25</v>
      </c>
      <c r="I9" s="20" t="s">
        <v>26</v>
      </c>
      <c r="J9" s="32" t="s">
        <v>27</v>
      </c>
      <c r="K9" s="32" t="s">
        <v>14</v>
      </c>
      <c r="L9" s="32" t="s">
        <v>28</v>
      </c>
      <c r="M9" s="32" t="s">
        <v>29</v>
      </c>
      <c r="N9" s="32" t="s">
        <v>30</v>
      </c>
      <c r="O9" s="22" t="s">
        <v>31</v>
      </c>
      <c r="P9" s="12"/>
      <c r="Q9" s="12"/>
      <c r="R9" s="12"/>
      <c r="S9" s="21"/>
    </row>
    <row r="10" customFormat="false" ht="18.75" hidden="false" customHeight="true" outlineLevel="0" collapsed="false">
      <c r="A10" s="9"/>
      <c r="B10" s="9"/>
      <c r="C10" s="9"/>
      <c r="D10" s="9"/>
      <c r="E10" s="34"/>
      <c r="F10" s="35"/>
      <c r="G10" s="19" t="s">
        <v>14</v>
      </c>
      <c r="H10" s="19" t="s">
        <v>32</v>
      </c>
      <c r="I10" s="19" t="s">
        <v>33</v>
      </c>
      <c r="J10" s="19" t="s">
        <v>34</v>
      </c>
      <c r="K10" s="19"/>
      <c r="L10" s="19" t="s">
        <v>35</v>
      </c>
      <c r="M10" s="19"/>
      <c r="N10" s="19"/>
      <c r="O10" s="35"/>
      <c r="P10" s="12"/>
      <c r="Q10" s="12"/>
      <c r="R10" s="12"/>
      <c r="S10" s="13"/>
    </row>
    <row r="11" s="13" customFormat="true" ht="3" hidden="false" customHeight="true" outlineLevel="0" collapsed="false">
      <c r="A11" s="36"/>
      <c r="B11" s="36"/>
      <c r="C11" s="36"/>
      <c r="D11" s="36"/>
      <c r="E11" s="37"/>
      <c r="F11" s="29"/>
      <c r="G11" s="14"/>
      <c r="H11" s="14"/>
      <c r="I11" s="14"/>
      <c r="J11" s="22"/>
      <c r="K11" s="38"/>
      <c r="L11" s="38"/>
      <c r="M11" s="38"/>
      <c r="N11" s="14"/>
      <c r="O11" s="22"/>
      <c r="P11" s="39"/>
      <c r="Q11" s="39"/>
      <c r="R11" s="39"/>
    </row>
    <row r="12" s="5" customFormat="true" ht="18" hidden="false" customHeight="true" outlineLevel="0" collapsed="false">
      <c r="A12" s="40" t="n">
        <v>2551</v>
      </c>
      <c r="B12" s="40"/>
      <c r="C12" s="40"/>
      <c r="D12" s="40"/>
      <c r="E12" s="41"/>
      <c r="F12" s="42"/>
      <c r="G12" s="43"/>
      <c r="H12" s="43"/>
      <c r="I12" s="44"/>
      <c r="J12" s="45"/>
      <c r="K12" s="42"/>
      <c r="L12" s="46"/>
      <c r="M12" s="46"/>
      <c r="N12" s="47"/>
      <c r="O12" s="41"/>
      <c r="P12" s="48" t="n">
        <v>2008</v>
      </c>
      <c r="Q12" s="48"/>
      <c r="R12" s="49"/>
      <c r="S12" s="21"/>
    </row>
    <row r="13" s="5" customFormat="true" ht="18" hidden="false" customHeight="true" outlineLevel="0" collapsed="false">
      <c r="A13" s="50" t="s">
        <v>36</v>
      </c>
      <c r="B13" s="50"/>
      <c r="C13" s="50"/>
      <c r="D13" s="50"/>
      <c r="E13" s="51" t="n">
        <f aca="false">F13+K13+O13</f>
        <v>1426823</v>
      </c>
      <c r="F13" s="52" t="n">
        <v>677778</v>
      </c>
      <c r="G13" s="51" t="n">
        <f aca="false">H13+I13</f>
        <v>661223</v>
      </c>
      <c r="H13" s="53" t="n">
        <v>644424</v>
      </c>
      <c r="I13" s="53" t="n">
        <v>16799</v>
      </c>
      <c r="J13" s="51" t="n">
        <v>16555</v>
      </c>
      <c r="K13" s="51" t="n">
        <f aca="false">L13+M13+N13</f>
        <v>386673</v>
      </c>
      <c r="L13" s="52" t="n">
        <v>144440</v>
      </c>
      <c r="M13" s="51" t="n">
        <v>126967</v>
      </c>
      <c r="N13" s="52" t="n">
        <v>115266</v>
      </c>
      <c r="O13" s="51" t="n">
        <v>362372</v>
      </c>
      <c r="P13" s="37"/>
      <c r="Q13" s="13" t="s">
        <v>37</v>
      </c>
      <c r="R13" s="49"/>
      <c r="S13" s="21"/>
    </row>
    <row r="14" s="5" customFormat="true" ht="18" hidden="false" customHeight="true" outlineLevel="0" collapsed="false">
      <c r="A14" s="50" t="s">
        <v>38</v>
      </c>
      <c r="B14" s="50"/>
      <c r="C14" s="50"/>
      <c r="D14" s="50"/>
      <c r="E14" s="51" t="n">
        <f aca="false">F14+K14+O14</f>
        <v>1422851</v>
      </c>
      <c r="F14" s="52" t="n">
        <v>727191</v>
      </c>
      <c r="G14" s="51" t="n">
        <f aca="false">H14+I14</f>
        <v>698691</v>
      </c>
      <c r="H14" s="53" t="n">
        <v>670432</v>
      </c>
      <c r="I14" s="53" t="n">
        <v>28259</v>
      </c>
      <c r="J14" s="51" t="n">
        <v>28499</v>
      </c>
      <c r="K14" s="51" t="n">
        <f aca="false">L14+M14+N14</f>
        <v>335307</v>
      </c>
      <c r="L14" s="52" t="n">
        <v>118655</v>
      </c>
      <c r="M14" s="51" t="n">
        <v>107527</v>
      </c>
      <c r="N14" s="52" t="n">
        <v>109125</v>
      </c>
      <c r="O14" s="51" t="n">
        <v>360353</v>
      </c>
      <c r="P14" s="37"/>
      <c r="Q14" s="13" t="s">
        <v>39</v>
      </c>
      <c r="R14" s="49"/>
      <c r="S14" s="21"/>
    </row>
    <row r="15" s="5" customFormat="true" ht="18" hidden="false" customHeight="true" outlineLevel="0" collapsed="false">
      <c r="A15" s="50" t="s">
        <v>40</v>
      </c>
      <c r="B15" s="50"/>
      <c r="C15" s="50"/>
      <c r="D15" s="50"/>
      <c r="E15" s="51" t="n">
        <f aca="false">F15+K15+O15</f>
        <v>1611116</v>
      </c>
      <c r="F15" s="52" t="n">
        <v>879503</v>
      </c>
      <c r="G15" s="51" t="n">
        <f aca="false">H15+I15</f>
        <v>878038</v>
      </c>
      <c r="H15" s="53" t="n">
        <v>861494</v>
      </c>
      <c r="I15" s="53" t="n">
        <v>16544</v>
      </c>
      <c r="J15" s="51" t="n">
        <v>1464</v>
      </c>
      <c r="K15" s="51" t="n">
        <f aca="false">L15+M15+N15</f>
        <v>359393</v>
      </c>
      <c r="L15" s="52" t="n">
        <v>116913</v>
      </c>
      <c r="M15" s="51" t="n">
        <v>125354</v>
      </c>
      <c r="N15" s="52" t="n">
        <v>117126</v>
      </c>
      <c r="O15" s="51" t="n">
        <v>372220</v>
      </c>
      <c r="P15" s="37"/>
      <c r="Q15" s="13" t="s">
        <v>41</v>
      </c>
      <c r="R15" s="49"/>
      <c r="S15" s="21"/>
    </row>
    <row r="16" s="5" customFormat="true" ht="18" hidden="false" customHeight="true" outlineLevel="0" collapsed="false">
      <c r="A16" s="50" t="s">
        <v>42</v>
      </c>
      <c r="B16" s="50"/>
      <c r="C16" s="50"/>
      <c r="D16" s="50"/>
      <c r="E16" s="51" t="n">
        <f aca="false">F16+K16+O16</f>
        <v>1613356</v>
      </c>
      <c r="F16" s="54" t="n">
        <v>850274</v>
      </c>
      <c r="G16" s="51" t="n">
        <f aca="false">H16+I16</f>
        <v>842006</v>
      </c>
      <c r="H16" s="53" t="n">
        <v>824410</v>
      </c>
      <c r="I16" s="53" t="n">
        <v>17596</v>
      </c>
      <c r="J16" s="55" t="s">
        <v>43</v>
      </c>
      <c r="K16" s="51" t="n">
        <f aca="false">L16+M16+N16</f>
        <v>392524</v>
      </c>
      <c r="L16" s="54" t="n">
        <v>126809</v>
      </c>
      <c r="M16" s="51" t="n">
        <v>116909</v>
      </c>
      <c r="N16" s="54" t="n">
        <v>148806</v>
      </c>
      <c r="O16" s="51" t="n">
        <v>370558</v>
      </c>
      <c r="P16" s="37"/>
      <c r="Q16" s="13" t="s">
        <v>44</v>
      </c>
      <c r="R16" s="49"/>
      <c r="S16" s="21"/>
    </row>
    <row r="17" s="5" customFormat="true" ht="9" hidden="false" customHeight="true" outlineLevel="0" collapsed="false">
      <c r="A17" s="28"/>
      <c r="B17" s="28"/>
      <c r="C17" s="28"/>
      <c r="D17" s="28"/>
      <c r="E17" s="51"/>
      <c r="F17" s="56"/>
      <c r="G17" s="53"/>
      <c r="H17" s="53"/>
      <c r="I17" s="57"/>
      <c r="J17" s="58"/>
      <c r="K17" s="56"/>
      <c r="L17" s="59"/>
      <c r="M17" s="59"/>
      <c r="N17" s="60"/>
      <c r="O17" s="51"/>
      <c r="P17" s="37"/>
      <c r="Q17" s="13"/>
      <c r="R17" s="49"/>
      <c r="S17" s="21"/>
    </row>
    <row r="18" s="5" customFormat="true" ht="18" hidden="false" customHeight="true" outlineLevel="0" collapsed="false">
      <c r="A18" s="40" t="n">
        <v>2552</v>
      </c>
      <c r="B18" s="40"/>
      <c r="C18" s="40"/>
      <c r="D18" s="40"/>
      <c r="E18" s="51"/>
      <c r="F18" s="56"/>
      <c r="G18" s="53"/>
      <c r="H18" s="53"/>
      <c r="I18" s="57"/>
      <c r="J18" s="58"/>
      <c r="K18" s="56"/>
      <c r="L18" s="59"/>
      <c r="M18" s="59"/>
      <c r="N18" s="60"/>
      <c r="O18" s="51"/>
      <c r="P18" s="48" t="n">
        <v>2009</v>
      </c>
      <c r="Q18" s="48"/>
      <c r="R18" s="49"/>
      <c r="S18" s="21"/>
    </row>
    <row r="19" s="5" customFormat="true" ht="18" hidden="false" customHeight="true" outlineLevel="0" collapsed="false">
      <c r="A19" s="50" t="s">
        <v>45</v>
      </c>
      <c r="B19" s="50"/>
      <c r="C19" s="50"/>
      <c r="D19" s="50"/>
      <c r="E19" s="51" t="n">
        <f aca="false">F19+K19+O19</f>
        <v>1615649</v>
      </c>
      <c r="F19" s="51" t="n">
        <f aca="false">G19+J19</f>
        <v>767164</v>
      </c>
      <c r="G19" s="51" t="n">
        <f aca="false">H19+I19</f>
        <v>734931</v>
      </c>
      <c r="H19" s="53" t="n">
        <v>702767</v>
      </c>
      <c r="I19" s="53" t="n">
        <v>32164</v>
      </c>
      <c r="J19" s="51" t="n">
        <v>32233</v>
      </c>
      <c r="K19" s="51" t="n">
        <f aca="false">L19+M19+N19</f>
        <v>479577</v>
      </c>
      <c r="L19" s="51" t="n">
        <v>192308</v>
      </c>
      <c r="M19" s="51" t="n">
        <v>125264</v>
      </c>
      <c r="N19" s="54" t="n">
        <v>162005</v>
      </c>
      <c r="O19" s="51" t="n">
        <v>368908</v>
      </c>
      <c r="P19" s="37"/>
      <c r="Q19" s="13" t="s">
        <v>37</v>
      </c>
      <c r="R19" s="49"/>
      <c r="S19" s="21"/>
    </row>
    <row r="20" s="5" customFormat="true" ht="18" hidden="false" customHeight="true" outlineLevel="0" collapsed="false">
      <c r="A20" s="50" t="s">
        <v>38</v>
      </c>
      <c r="B20" s="50"/>
      <c r="C20" s="50"/>
      <c r="D20" s="50"/>
      <c r="E20" s="51" t="n">
        <v>1250719</v>
      </c>
      <c r="F20" s="51" t="n">
        <f aca="false">G20+J20</f>
        <v>821663</v>
      </c>
      <c r="G20" s="51" t="n">
        <f aca="false">H20+I20</f>
        <v>801039</v>
      </c>
      <c r="H20" s="51" t="n">
        <v>776511</v>
      </c>
      <c r="I20" s="53" t="n">
        <v>24528</v>
      </c>
      <c r="J20" s="51" t="n">
        <v>20624</v>
      </c>
      <c r="K20" s="51" t="n">
        <v>429056</v>
      </c>
      <c r="L20" s="51" t="n">
        <v>143175</v>
      </c>
      <c r="M20" s="51" t="n">
        <v>108626</v>
      </c>
      <c r="N20" s="54" t="n">
        <v>177254</v>
      </c>
      <c r="O20" s="55" t="n">
        <v>366722</v>
      </c>
      <c r="P20" s="37"/>
      <c r="Q20" s="13" t="s">
        <v>39</v>
      </c>
      <c r="R20" s="49"/>
      <c r="S20" s="13"/>
    </row>
    <row r="21" customFormat="false" ht="18" hidden="false" customHeight="true" outlineLevel="0" collapsed="false">
      <c r="A21" s="50" t="s">
        <v>40</v>
      </c>
      <c r="B21" s="50"/>
      <c r="C21" s="50"/>
      <c r="D21" s="50"/>
      <c r="E21" s="51" t="n">
        <v>1254876</v>
      </c>
      <c r="F21" s="51" t="n">
        <v>907886</v>
      </c>
      <c r="G21" s="51" t="n">
        <f aca="false">H21+I21</f>
        <v>895761</v>
      </c>
      <c r="H21" s="51" t="n">
        <v>881948</v>
      </c>
      <c r="I21" s="53" t="n">
        <v>13813</v>
      </c>
      <c r="J21" s="51" t="n">
        <v>12124</v>
      </c>
      <c r="K21" s="51" t="n">
        <v>346990</v>
      </c>
      <c r="L21" s="51" t="n">
        <v>101442</v>
      </c>
      <c r="M21" s="51" t="n">
        <v>117196</v>
      </c>
      <c r="N21" s="54" t="n">
        <v>128353</v>
      </c>
      <c r="O21" s="55" t="n">
        <v>364598</v>
      </c>
      <c r="P21" s="37"/>
      <c r="Q21" s="13" t="s">
        <v>41</v>
      </c>
      <c r="R21" s="49"/>
      <c r="S21" s="13"/>
    </row>
    <row r="22" customFormat="false" ht="18" hidden="false" customHeight="true" outlineLevel="0" collapsed="false">
      <c r="A22" s="50" t="s">
        <v>46</v>
      </c>
      <c r="B22" s="50"/>
      <c r="C22" s="50"/>
      <c r="D22" s="50"/>
      <c r="E22" s="51" t="n">
        <v>1259370</v>
      </c>
      <c r="F22" s="51" t="n">
        <f aca="false">G22+J22</f>
        <v>846876</v>
      </c>
      <c r="G22" s="51" t="n">
        <f aca="false">H22+I22</f>
        <v>838554</v>
      </c>
      <c r="H22" s="51" t="n">
        <v>828821</v>
      </c>
      <c r="I22" s="53" t="n">
        <v>9733</v>
      </c>
      <c r="J22" s="51" t="n">
        <v>8322</v>
      </c>
      <c r="K22" s="51" t="n">
        <v>412494</v>
      </c>
      <c r="L22" s="51" t="n">
        <v>145239</v>
      </c>
      <c r="M22" s="51" t="n">
        <v>123626</v>
      </c>
      <c r="N22" s="56" t="n">
        <v>143628</v>
      </c>
      <c r="O22" s="55" t="n">
        <v>362243</v>
      </c>
      <c r="P22" s="13"/>
      <c r="Q22" s="13" t="s">
        <v>44</v>
      </c>
      <c r="R22" s="49"/>
      <c r="S22" s="13"/>
    </row>
    <row r="23" customFormat="false" ht="18.75" hidden="false" customHeight="true" outlineLevel="0" collapsed="false">
      <c r="A23" s="61" t="n">
        <v>2553</v>
      </c>
      <c r="B23" s="61"/>
      <c r="C23" s="61"/>
      <c r="D23" s="61"/>
      <c r="E23" s="51"/>
      <c r="F23" s="51"/>
      <c r="G23" s="51"/>
      <c r="H23" s="53"/>
      <c r="I23" s="53"/>
      <c r="J23" s="51"/>
      <c r="K23" s="51"/>
      <c r="L23" s="51"/>
      <c r="M23" s="51"/>
      <c r="N23" s="54"/>
      <c r="O23" s="51"/>
      <c r="P23" s="61" t="n">
        <v>2010</v>
      </c>
      <c r="Q23" s="61"/>
      <c r="R23" s="49"/>
      <c r="S23" s="13"/>
    </row>
    <row r="24" customFormat="false" ht="18" hidden="false" customHeight="true" outlineLevel="0" collapsed="false">
      <c r="A24" s="62" t="s">
        <v>45</v>
      </c>
      <c r="B24" s="62"/>
      <c r="C24" s="62"/>
      <c r="D24" s="62"/>
      <c r="E24" s="53" t="n">
        <v>1263949</v>
      </c>
      <c r="F24" s="53" t="n">
        <f aca="false">G24+J24</f>
        <v>849815</v>
      </c>
      <c r="G24" s="53" t="n">
        <f aca="false">H24+I24</f>
        <v>832056</v>
      </c>
      <c r="H24" s="53" t="n">
        <v>808393</v>
      </c>
      <c r="I24" s="53" t="n">
        <v>23663</v>
      </c>
      <c r="J24" s="53" t="n">
        <v>17759</v>
      </c>
      <c r="K24" s="63" t="n">
        <f aca="false">L24+M24+N24</f>
        <v>414134</v>
      </c>
      <c r="L24" s="53" t="n">
        <v>155535</v>
      </c>
      <c r="M24" s="53" t="n">
        <v>115562</v>
      </c>
      <c r="N24" s="53" t="n">
        <v>143037</v>
      </c>
      <c r="O24" s="64" t="n">
        <v>358355</v>
      </c>
      <c r="P24" s="37"/>
      <c r="Q24" s="13" t="s">
        <v>37</v>
      </c>
      <c r="R24" s="49"/>
      <c r="S24" s="13"/>
    </row>
    <row r="25" customFormat="false" ht="18" hidden="false" customHeight="true" outlineLevel="0" collapsed="false">
      <c r="A25" s="50" t="s">
        <v>38</v>
      </c>
      <c r="B25" s="50"/>
      <c r="C25" s="50"/>
      <c r="D25" s="50"/>
      <c r="E25" s="51" t="n">
        <v>1268592</v>
      </c>
      <c r="F25" s="53" t="n">
        <f aca="false">G25+J25</f>
        <v>837973</v>
      </c>
      <c r="G25" s="53" t="n">
        <f aca="false">H25+I25</f>
        <v>820089</v>
      </c>
      <c r="H25" s="51" t="n">
        <v>808366</v>
      </c>
      <c r="I25" s="53" t="n">
        <v>11723</v>
      </c>
      <c r="J25" s="51" t="n">
        <v>17884</v>
      </c>
      <c r="K25" s="63" t="n">
        <f aca="false">L25+M25+N25</f>
        <v>430618</v>
      </c>
      <c r="L25" s="51" t="n">
        <v>139800</v>
      </c>
      <c r="M25" s="51" t="n">
        <v>116970</v>
      </c>
      <c r="N25" s="54" t="n">
        <v>173848</v>
      </c>
      <c r="O25" s="55" t="n">
        <v>357577</v>
      </c>
      <c r="Q25" s="13" t="s">
        <v>39</v>
      </c>
      <c r="R25" s="49"/>
      <c r="S25" s="13"/>
    </row>
    <row r="26" customFormat="false" ht="18" hidden="false" customHeight="true" outlineLevel="0" collapsed="false">
      <c r="A26" s="50" t="s">
        <v>40</v>
      </c>
      <c r="B26" s="50"/>
      <c r="C26" s="50"/>
      <c r="D26" s="50"/>
      <c r="E26" s="51" t="n">
        <v>1272922</v>
      </c>
      <c r="F26" s="53" t="n">
        <f aca="false">G26+J26</f>
        <v>917720</v>
      </c>
      <c r="G26" s="53" t="n">
        <f aca="false">H26+I26</f>
        <v>917252</v>
      </c>
      <c r="H26" s="51" t="n">
        <v>905061</v>
      </c>
      <c r="I26" s="53" t="n">
        <v>12191</v>
      </c>
      <c r="J26" s="51" t="n">
        <v>468</v>
      </c>
      <c r="K26" s="63" t="n">
        <f aca="false">L26+M26+N26</f>
        <v>355201</v>
      </c>
      <c r="L26" s="51" t="n">
        <v>91671</v>
      </c>
      <c r="M26" s="51" t="n">
        <v>125698</v>
      </c>
      <c r="N26" s="54" t="n">
        <v>137832</v>
      </c>
      <c r="O26" s="55" t="n">
        <v>355594</v>
      </c>
      <c r="Q26" s="13" t="s">
        <v>41</v>
      </c>
      <c r="R26" s="49"/>
      <c r="S26" s="13"/>
    </row>
    <row r="27" customFormat="false" ht="18" hidden="false" customHeight="true" outlineLevel="0" collapsed="false">
      <c r="A27" s="50" t="s">
        <v>46</v>
      </c>
      <c r="B27" s="50"/>
      <c r="C27" s="50"/>
      <c r="D27" s="50"/>
      <c r="E27" s="51" t="n">
        <v>1276493</v>
      </c>
      <c r="F27" s="53" t="n">
        <f aca="false">G27+J27</f>
        <v>861419</v>
      </c>
      <c r="G27" s="53" t="n">
        <f aca="false">H27+I27</f>
        <v>845295</v>
      </c>
      <c r="H27" s="51" t="n">
        <v>839602</v>
      </c>
      <c r="I27" s="53" t="n">
        <v>5693</v>
      </c>
      <c r="J27" s="51" t="n">
        <v>16124</v>
      </c>
      <c r="K27" s="63" t="n">
        <f aca="false">L27+M27+N27</f>
        <v>415073</v>
      </c>
      <c r="L27" s="51" t="n">
        <v>125711</v>
      </c>
      <c r="M27" s="51" t="n">
        <v>128055</v>
      </c>
      <c r="N27" s="56" t="n">
        <v>161307</v>
      </c>
      <c r="O27" s="55" t="n">
        <v>353775</v>
      </c>
      <c r="P27" s="13"/>
      <c r="Q27" s="13" t="s">
        <v>44</v>
      </c>
      <c r="R27" s="49"/>
      <c r="S27" s="13"/>
    </row>
    <row r="28" customFormat="false" ht="18" hidden="false" customHeight="true" outlineLevel="0" collapsed="false">
      <c r="A28" s="61" t="n">
        <v>2554</v>
      </c>
      <c r="B28" s="61"/>
      <c r="C28" s="61"/>
      <c r="D28" s="61"/>
      <c r="E28" s="51"/>
      <c r="F28" s="53"/>
      <c r="G28" s="53"/>
      <c r="H28" s="51"/>
      <c r="I28" s="53"/>
      <c r="J28" s="51"/>
      <c r="K28" s="63"/>
      <c r="L28" s="51"/>
      <c r="M28" s="51"/>
      <c r="N28" s="56"/>
      <c r="O28" s="55"/>
      <c r="P28" s="61" t="n">
        <v>2011</v>
      </c>
      <c r="Q28" s="61"/>
      <c r="R28" s="49"/>
      <c r="S28" s="13"/>
    </row>
    <row r="29" customFormat="false" ht="18" hidden="false" customHeight="true" outlineLevel="0" collapsed="false">
      <c r="A29" s="65" t="s">
        <v>45</v>
      </c>
      <c r="B29" s="65"/>
      <c r="C29" s="65"/>
      <c r="D29" s="65"/>
      <c r="E29" s="66" t="n">
        <v>1280105</v>
      </c>
      <c r="F29" s="66" t="n">
        <f aca="false">G29+J29</f>
        <v>775184</v>
      </c>
      <c r="G29" s="66" t="n">
        <f aca="false">H29+I29</f>
        <v>765357</v>
      </c>
      <c r="H29" s="66" t="n">
        <v>754602</v>
      </c>
      <c r="I29" s="66" t="n">
        <v>10755</v>
      </c>
      <c r="J29" s="66" t="n">
        <v>9827</v>
      </c>
      <c r="K29" s="67" t="n">
        <f aca="false">L29+M29+N29</f>
        <v>504920</v>
      </c>
      <c r="L29" s="66" t="n">
        <v>176237</v>
      </c>
      <c r="M29" s="66" t="n">
        <v>133838</v>
      </c>
      <c r="N29" s="68" t="n">
        <v>194845</v>
      </c>
      <c r="O29" s="69" t="n">
        <v>353166</v>
      </c>
      <c r="P29" s="34"/>
      <c r="Q29" s="70" t="s">
        <v>37</v>
      </c>
      <c r="R29" s="49"/>
      <c r="S29" s="13"/>
    </row>
    <row r="30" customFormat="false" ht="9.75" hidden="false" customHeight="true" outlineLevel="0" collapsed="false">
      <c r="R30" s="49"/>
      <c r="S30" s="13"/>
    </row>
    <row r="31" s="49" customFormat="true" ht="22.5" hidden="false" customHeight="true" outlineLevel="0" collapsed="false">
      <c r="B31" s="71" t="s">
        <v>47</v>
      </c>
      <c r="C31" s="1"/>
      <c r="D31" s="1"/>
      <c r="E31" s="1"/>
      <c r="F31" s="1"/>
      <c r="G31" s="61"/>
      <c r="I31" s="1"/>
      <c r="J31" s="1"/>
      <c r="K31" s="72"/>
      <c r="L31" s="1"/>
      <c r="M31" s="1"/>
    </row>
    <row r="32" customFormat="false" ht="17.25" hidden="false" customHeight="true" outlineLevel="0" collapsed="false">
      <c r="B32" s="72" t="s">
        <v>48</v>
      </c>
      <c r="D32" s="73"/>
      <c r="G32" s="73"/>
      <c r="H32" s="73"/>
      <c r="I32" s="72"/>
      <c r="Q32" s="74"/>
    </row>
    <row r="33" customFormat="false" ht="17.25" hidden="false" customHeight="true" outlineLevel="0" collapsed="false">
      <c r="C33" s="75" t="s">
        <v>49</v>
      </c>
      <c r="D33" s="72"/>
      <c r="G33" s="72"/>
      <c r="H33" s="72"/>
      <c r="I33" s="72"/>
    </row>
  </sheetData>
  <mergeCells count="32">
    <mergeCell ref="P3:Q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P23:Q23"/>
    <mergeCell ref="A24:D24"/>
    <mergeCell ref="A25:D25"/>
    <mergeCell ref="A26:D26"/>
    <mergeCell ref="A27:D27"/>
    <mergeCell ref="A28:D28"/>
    <mergeCell ref="P28:Q28"/>
    <mergeCell ref="A29:D29"/>
  </mergeCells>
  <printOptions headings="false" gridLines="false" gridLinesSet="true" horizontalCentered="false" verticalCentered="false"/>
  <pageMargins left="0.420138888888889" right="0.170138888888889" top="0.7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19T02:31:52Z</cp:lastPrinted>
  <dcterms:modified xsi:type="dcterms:W3CDTF">2013-01-24T03:17:56Z</dcterms:modified>
  <cp:revision>0</cp:revision>
  <dc:subject/>
  <dc:title/>
</cp:coreProperties>
</file>