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0'!$A$1:$P$28</definedName>
    <definedName function="false" hidden="false" localSheetId="10" name="_xlnm.Print_Area" vbProcedure="false">'T-3.11'!$A$1:$Q$28</definedName>
    <definedName function="false" hidden="false" localSheetId="11" name="_xlnm.Print_Area" vbProcedure="false">'T-3.12'!$A$1:$O$25</definedName>
    <definedName function="false" hidden="false" localSheetId="12" name="_xlnm.Print_Area" vbProcedure="false">'T-3.13'!$A$1:$R$26</definedName>
    <definedName function="false" hidden="false" localSheetId="13" name="_xlnm.Print_Area" vbProcedure="false">'T-3.14'!$A$1:$S$30</definedName>
    <definedName function="false" hidden="false" localSheetId="14" name="_xlnm.Print_Area" vbProcedure="false">'T-3.15'!$A$1:$S$28</definedName>
    <definedName function="false" hidden="false" localSheetId="15" name="_xlnm.Print_Area" vbProcedure="false">'T-3.16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1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27</definedName>
    <definedName function="false" hidden="false" localSheetId="6" name="_xlnm.Print_Area" vbProcedure="false">'T-3.7'!$A$1:$W$38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Narathiwat Primary Educational Service Area Office, Area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Narathiwat Seconary Educational Service Area Office, AreaOffice,Area 15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Source:   Narathiwat Primary Educational Service Area Office, AreaOffice, Area 1 , 2 and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sz val="13"/>
        <rFont val="AngsanaUPC"/>
        <family val="1"/>
        <charset val="222"/>
      </rPr>
      <t xml:space="preserve">         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รวม สำนักงานตำรวจแห่งชาติ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ชายแดน</t>
    </r>
    <r>
      <rPr>
        <sz val="11"/>
        <rFont val="AngsanaUPC"/>
        <family val="1"/>
        <charset val="222"/>
      </rPr>
      <t xml:space="preserve">)</t>
    </r>
  </si>
  <si>
    <t xml:space="preserve">      1/    Including  Royal Thai Police (Border partol Polic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นราธิวาส  เขต </t>
    </r>
    <r>
      <rPr>
        <sz val="11"/>
        <rFont val="AngsanaUPC"/>
        <family val="1"/>
        <charset val="22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จังหวัดนราธิวาส</t>
    </r>
  </si>
  <si>
    <t xml:space="preserve">                 Narathiwat Seconary Educational Service Area Office, AreaOffice,Area 15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ราธิวาส เขต </t>
    </r>
    <r>
      <rPr>
        <sz val="13"/>
        <rFont val="AngsanaUPC"/>
        <family val="1"/>
        <charset val="222"/>
      </rPr>
      <t xml:space="preserve">1 , 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 AND JURISDICTION: ACADEMIC YEAR 2010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อื่น 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จังหวัดนราธิวาส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 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            Narathiwat Seconary Educational Service Area Office, AreaOffice,Area 15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</t>
    </r>
  </si>
  <si>
    <t xml:space="preserve">        1/    Including  Royal Thai Police (Border part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 AND DISTRICT: ACADEMIC YEAR 2010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.-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ชายแดน</t>
    </r>
    <r>
      <rPr>
        <sz val="12"/>
        <rFont val="AngsanaUPC"/>
        <family val="1"/>
        <charset val="222"/>
      </rPr>
      <t xml:space="preserve">) </t>
    </r>
  </si>
  <si>
    <t xml:space="preserve">    1/    Including  Royal Thai Police (Border partol Police School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 </t>
    </r>
  </si>
  <si>
    <t xml:space="preserve">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2010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2010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 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                       Narathiwat Seconary Educational Service Area Office, AreaOffice,Area 15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2010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UPC"/>
        <family val="1"/>
        <charset val="22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</t>
  </si>
  <si>
    <t xml:space="preserve">Office of the Vocational Education </t>
  </si>
  <si>
    <t xml:space="preserve">    การอาชีวศึกษา</t>
  </si>
  <si>
    <t xml:space="preserve">    Commission</t>
  </si>
  <si>
    <t xml:space="preserve">    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              Narathiwat Seconary Educational Service Area Office, AreaOffice,Area 15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LECTURER IN VOCATIONAL AND HIGHER EDUCATION  BY QUALIFICATION, SEX AND JURISDICTION: ACADEMIC YEAR 201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การอาชีวศึกษา</t>
  </si>
  <si>
    <t xml:space="preserve">  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นราธิวาส  เขต</t>
    </r>
    <r>
      <rPr>
        <sz val="12"/>
        <rFont val="AngsanaUPC"/>
        <family val="1"/>
        <charset val="222"/>
      </rPr>
      <t xml:space="preserve">1,2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จังหวัดนราธิวาส</t>
    </r>
  </si>
  <si>
    <t xml:space="preserve">              Narathiwat Seconary Educational Service Area Office, AreaOffice,Area 1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ลงทะเบียนเรียน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นราธิวาส</t>
    </r>
  </si>
  <si>
    <t xml:space="preserve">Source: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Source:   Narathiwat Provincial Office of the Non-Formal and Informal Education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ราธิวาส</t>
    </r>
  </si>
  <si>
    <t xml:space="preserve">Source:   Narathiwat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0.0"/>
    <numFmt numFmtId="168" formatCode="_-* #,##0_-;\-* #,##0_-;_-* \-_-;_-@_-"/>
    <numFmt numFmtId="169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3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b val="true"/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20</xdr:colOff>
      <xdr:row>0</xdr:row>
      <xdr:rowOff>9000</xdr:rowOff>
    </xdr:from>
    <xdr:to>
      <xdr:col>16</xdr:col>
      <xdr:colOff>7200</xdr:colOff>
      <xdr:row>29</xdr:row>
      <xdr:rowOff>3960</xdr:rowOff>
    </xdr:to>
    <xdr:grpSp>
      <xdr:nvGrpSpPr>
        <xdr:cNvPr id="0" name="Group 1112"/>
        <xdr:cNvGrpSpPr/>
      </xdr:nvGrpSpPr>
      <xdr:grpSpPr>
        <a:xfrm>
          <a:off x="14835240" y="9000"/>
          <a:ext cx="401760" cy="6690960"/>
          <a:chOff x="14835240" y="9000"/>
          <a:chExt cx="401760" cy="6690960"/>
        </a:xfrm>
      </xdr:grpSpPr>
      <xdr:sp>
        <xdr:nvSpPr>
          <xdr:cNvPr id="1" name="Rectangle 4"/>
          <xdr:cNvSpPr/>
        </xdr:nvSpPr>
        <xdr:spPr>
          <a:xfrm rot="10797000">
            <a:off x="14837760" y="9000"/>
            <a:ext cx="3826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2240" y="6259320"/>
            <a:ext cx="3744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94680</xdr:rowOff>
    </xdr:from>
    <xdr:to>
      <xdr:col>16</xdr:col>
      <xdr:colOff>15480</xdr:colOff>
      <xdr:row>23</xdr:row>
      <xdr:rowOff>171720</xdr:rowOff>
    </xdr:to>
    <xdr:sp>
      <xdr:nvSpPr>
        <xdr:cNvPr id="3" name="Text Box 6"/>
        <xdr:cNvSpPr/>
      </xdr:nvSpPr>
      <xdr:spPr>
        <a:xfrm>
          <a:off x="14867280" y="1418760"/>
          <a:ext cx="378000" cy="43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27</xdr:row>
      <xdr:rowOff>94680</xdr:rowOff>
    </xdr:from>
    <xdr:to>
      <xdr:col>16</xdr:col>
      <xdr:colOff>44640</xdr:colOff>
      <xdr:row>28</xdr:row>
      <xdr:rowOff>238680</xdr:rowOff>
    </xdr:to>
    <xdr:sp>
      <xdr:nvSpPr>
        <xdr:cNvPr id="4" name="Text Box 2"/>
        <xdr:cNvSpPr/>
      </xdr:nvSpPr>
      <xdr:spPr>
        <a:xfrm>
          <a:off x="14925240" y="6285960"/>
          <a:ext cx="349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200</xdr:colOff>
      <xdr:row>0</xdr:row>
      <xdr:rowOff>-360</xdr:rowOff>
    </xdr:from>
    <xdr:to>
      <xdr:col>15</xdr:col>
      <xdr:colOff>385200</xdr:colOff>
      <xdr:row>28</xdr:row>
      <xdr:rowOff>2160</xdr:rowOff>
    </xdr:to>
    <xdr:grpSp>
      <xdr:nvGrpSpPr>
        <xdr:cNvPr id="45" name="Group 3"/>
        <xdr:cNvGrpSpPr/>
      </xdr:nvGrpSpPr>
      <xdr:grpSpPr>
        <a:xfrm>
          <a:off x="14818680" y="-360"/>
          <a:ext cx="402840" cy="6641280"/>
          <a:chOff x="14818680" y="-360"/>
          <a:chExt cx="402840" cy="6641280"/>
        </a:xfrm>
      </xdr:grpSpPr>
      <xdr:sp>
        <xdr:nvSpPr>
          <xdr:cNvPr id="46" name="Rectangle 4"/>
          <xdr:cNvSpPr/>
        </xdr:nvSpPr>
        <xdr:spPr>
          <a:xfrm rot="21597000">
            <a:off x="14821560" y="684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83668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080</xdr:colOff>
      <xdr:row>1</xdr:row>
      <xdr:rowOff>143280</xdr:rowOff>
    </xdr:from>
    <xdr:to>
      <xdr:col>15</xdr:col>
      <xdr:colOff>319320</xdr:colOff>
      <xdr:row>16</xdr:row>
      <xdr:rowOff>257040</xdr:rowOff>
    </xdr:to>
    <xdr:sp>
      <xdr:nvSpPr>
        <xdr:cNvPr id="48" name="Text Box 6"/>
        <xdr:cNvSpPr/>
      </xdr:nvSpPr>
      <xdr:spPr>
        <a:xfrm>
          <a:off x="14821560" y="410040"/>
          <a:ext cx="334080" cy="39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49" name="Text Box 2"/>
        <xdr:cNvSpPr/>
      </xdr:nvSpPr>
      <xdr:spPr>
        <a:xfrm>
          <a:off x="14836320" y="114480"/>
          <a:ext cx="448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7560</xdr:rowOff>
    </xdr:from>
    <xdr:to>
      <xdr:col>17</xdr:col>
      <xdr:colOff>3600</xdr:colOff>
      <xdr:row>27</xdr:row>
      <xdr:rowOff>228960</xdr:rowOff>
    </xdr:to>
    <xdr:grpSp>
      <xdr:nvGrpSpPr>
        <xdr:cNvPr id="50" name="Group 3"/>
        <xdr:cNvGrpSpPr/>
      </xdr:nvGrpSpPr>
      <xdr:grpSpPr>
        <a:xfrm>
          <a:off x="14872680" y="7560"/>
          <a:ext cx="389160" cy="6564960"/>
          <a:chOff x="14872680" y="7560"/>
          <a:chExt cx="389160" cy="6564960"/>
        </a:xfrm>
      </xdr:grpSpPr>
      <xdr:sp>
        <xdr:nvSpPr>
          <xdr:cNvPr id="51" name="Rectangle 4"/>
          <xdr:cNvSpPr/>
        </xdr:nvSpPr>
        <xdr:spPr>
          <a:xfrm rot="10797000">
            <a:off x="14875560" y="7560"/>
            <a:ext cx="38340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878080" y="6180120"/>
            <a:ext cx="366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360</xdr:rowOff>
    </xdr:from>
    <xdr:to>
      <xdr:col>16</xdr:col>
      <xdr:colOff>377280</xdr:colOff>
      <xdr:row>27</xdr:row>
      <xdr:rowOff>133200</xdr:rowOff>
    </xdr:to>
    <xdr:sp>
      <xdr:nvSpPr>
        <xdr:cNvPr id="53" name="Text Box 6"/>
        <xdr:cNvSpPr/>
      </xdr:nvSpPr>
      <xdr:spPr>
        <a:xfrm>
          <a:off x="14838120" y="2314440"/>
          <a:ext cx="3772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3</xdr:row>
      <xdr:rowOff>190440</xdr:rowOff>
    </xdr:from>
    <xdr:to>
      <xdr:col>17</xdr:col>
      <xdr:colOff>42840</xdr:colOff>
      <xdr:row>27</xdr:row>
      <xdr:rowOff>57240</xdr:rowOff>
    </xdr:to>
    <xdr:sp>
      <xdr:nvSpPr>
        <xdr:cNvPr id="54" name="Text Box 2"/>
        <xdr:cNvSpPr/>
      </xdr:nvSpPr>
      <xdr:spPr>
        <a:xfrm>
          <a:off x="14925240" y="5962680"/>
          <a:ext cx="375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4</xdr:col>
      <xdr:colOff>415080</xdr:colOff>
      <xdr:row>25</xdr:row>
      <xdr:rowOff>20880</xdr:rowOff>
    </xdr:to>
    <xdr:grpSp>
      <xdr:nvGrpSpPr>
        <xdr:cNvPr id="55" name="Group 2"/>
        <xdr:cNvGrpSpPr/>
      </xdr:nvGrpSpPr>
      <xdr:grpSpPr>
        <a:xfrm>
          <a:off x="14849640" y="-360"/>
          <a:ext cx="403560" cy="6555240"/>
          <a:chOff x="14849640" y="-360"/>
          <a:chExt cx="403560" cy="6555240"/>
        </a:xfrm>
      </xdr:grpSpPr>
      <xdr:sp>
        <xdr:nvSpPr>
          <xdr:cNvPr id="56" name="Rectangle 3"/>
          <xdr:cNvSpPr/>
        </xdr:nvSpPr>
        <xdr:spPr>
          <a:xfrm rot="21597000">
            <a:off x="14852160" y="6840"/>
            <a:ext cx="397800" cy="654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"/>
          <xdr:cNvSpPr/>
        </xdr:nvSpPr>
        <xdr:spPr>
          <a:xfrm rot="21597000">
            <a:off x="1486764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161640</xdr:rowOff>
    </xdr:to>
    <xdr:sp>
      <xdr:nvSpPr>
        <xdr:cNvPr id="58" name="Text Box 5"/>
        <xdr:cNvSpPr/>
      </xdr:nvSpPr>
      <xdr:spPr>
        <a:xfrm>
          <a:off x="14838120" y="476280"/>
          <a:ext cx="33372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59" name="Text Box 1"/>
        <xdr:cNvSpPr/>
      </xdr:nvSpPr>
      <xdr:spPr>
        <a:xfrm>
          <a:off x="14852520" y="9468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60</xdr:colOff>
      <xdr:row>0</xdr:row>
      <xdr:rowOff>7560</xdr:rowOff>
    </xdr:from>
    <xdr:to>
      <xdr:col>18</xdr:col>
      <xdr:colOff>3240</xdr:colOff>
      <xdr:row>26</xdr:row>
      <xdr:rowOff>9720</xdr:rowOff>
    </xdr:to>
    <xdr:grpSp>
      <xdr:nvGrpSpPr>
        <xdr:cNvPr id="60" name="Group 2"/>
        <xdr:cNvGrpSpPr/>
      </xdr:nvGrpSpPr>
      <xdr:grpSpPr>
        <a:xfrm>
          <a:off x="14882760" y="7560"/>
          <a:ext cx="389160" cy="6698160"/>
          <a:chOff x="14882760" y="7560"/>
          <a:chExt cx="389160" cy="6698160"/>
        </a:xfrm>
      </xdr:grpSpPr>
      <xdr:sp>
        <xdr:nvSpPr>
          <xdr:cNvPr id="61" name="Rectangle 3"/>
          <xdr:cNvSpPr/>
        </xdr:nvSpPr>
        <xdr:spPr>
          <a:xfrm rot="10797000">
            <a:off x="14885280" y="7560"/>
            <a:ext cx="38340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4"/>
          <xdr:cNvSpPr/>
        </xdr:nvSpPr>
        <xdr:spPr>
          <a:xfrm rot="10797000">
            <a:off x="14888160" y="630540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7</xdr:row>
      <xdr:rowOff>133560</xdr:rowOff>
    </xdr:from>
    <xdr:to>
      <xdr:col>17</xdr:col>
      <xdr:colOff>391680</xdr:colOff>
      <xdr:row>24</xdr:row>
      <xdr:rowOff>38160</xdr:rowOff>
    </xdr:to>
    <xdr:sp>
      <xdr:nvSpPr>
        <xdr:cNvPr id="63" name="Text Box 5"/>
        <xdr:cNvSpPr/>
      </xdr:nvSpPr>
      <xdr:spPr>
        <a:xfrm>
          <a:off x="14862600" y="1743120"/>
          <a:ext cx="37728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4</xdr:row>
      <xdr:rowOff>75960</xdr:rowOff>
    </xdr:from>
    <xdr:to>
      <xdr:col>18</xdr:col>
      <xdr:colOff>29880</xdr:colOff>
      <xdr:row>25</xdr:row>
      <xdr:rowOff>143280</xdr:rowOff>
    </xdr:to>
    <xdr:sp>
      <xdr:nvSpPr>
        <xdr:cNvPr id="64" name="Text Box 1"/>
        <xdr:cNvSpPr/>
      </xdr:nvSpPr>
      <xdr:spPr>
        <a:xfrm>
          <a:off x="14920920" y="6305400"/>
          <a:ext cx="377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59200</xdr:rowOff>
    </xdr:to>
    <xdr:grpSp>
      <xdr:nvGrpSpPr>
        <xdr:cNvPr id="65" name="Group 3"/>
        <xdr:cNvGrpSpPr/>
      </xdr:nvGrpSpPr>
      <xdr:grpSpPr>
        <a:xfrm>
          <a:off x="14831280" y="-360"/>
          <a:ext cx="403560" cy="6574680"/>
          <a:chOff x="14831280" y="-360"/>
          <a:chExt cx="403560" cy="6574680"/>
        </a:xfrm>
      </xdr:grpSpPr>
      <xdr:sp>
        <xdr:nvSpPr>
          <xdr:cNvPr id="66" name="Rectangle 4"/>
          <xdr:cNvSpPr/>
        </xdr:nvSpPr>
        <xdr:spPr>
          <a:xfrm rot="21597000">
            <a:off x="14833800" y="684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5"/>
          <xdr:cNvSpPr/>
        </xdr:nvSpPr>
        <xdr:spPr>
          <a:xfrm rot="21597000">
            <a:off x="14849280" y="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68" name="Text Box 6"/>
        <xdr:cNvSpPr/>
      </xdr:nvSpPr>
      <xdr:spPr>
        <a:xfrm>
          <a:off x="1483416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680</xdr:colOff>
      <xdr:row>1</xdr:row>
      <xdr:rowOff>228240</xdr:rowOff>
    </xdr:to>
    <xdr:sp>
      <xdr:nvSpPr>
        <xdr:cNvPr id="69" name="Text Box 2"/>
        <xdr:cNvSpPr/>
      </xdr:nvSpPr>
      <xdr:spPr>
        <a:xfrm>
          <a:off x="1483416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6840</xdr:rowOff>
    </xdr:from>
    <xdr:to>
      <xdr:col>18</xdr:col>
      <xdr:colOff>406080</xdr:colOff>
      <xdr:row>28</xdr:row>
      <xdr:rowOff>18360</xdr:rowOff>
    </xdr:to>
    <xdr:grpSp>
      <xdr:nvGrpSpPr>
        <xdr:cNvPr id="70" name="Group 3"/>
        <xdr:cNvGrpSpPr/>
      </xdr:nvGrpSpPr>
      <xdr:grpSpPr>
        <a:xfrm>
          <a:off x="14857560" y="6840"/>
          <a:ext cx="383400" cy="6688440"/>
          <a:chOff x="14857560" y="6840"/>
          <a:chExt cx="383400" cy="6688440"/>
        </a:xfrm>
      </xdr:grpSpPr>
      <xdr:sp>
        <xdr:nvSpPr>
          <xdr:cNvPr id="71" name="Rectangle 4"/>
          <xdr:cNvSpPr/>
        </xdr:nvSpPr>
        <xdr:spPr>
          <a:xfrm rot="10800000">
            <a:off x="14857560" y="6840"/>
            <a:ext cx="38340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"/>
          <xdr:cNvSpPr/>
        </xdr:nvSpPr>
        <xdr:spPr>
          <a:xfrm rot="10800000">
            <a:off x="14857560" y="628056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760</xdr:rowOff>
    </xdr:from>
    <xdr:to>
      <xdr:col>18</xdr:col>
      <xdr:colOff>391680</xdr:colOff>
      <xdr:row>27</xdr:row>
      <xdr:rowOff>105480</xdr:rowOff>
    </xdr:to>
    <xdr:sp>
      <xdr:nvSpPr>
        <xdr:cNvPr id="73" name="Text Box 6"/>
        <xdr:cNvSpPr/>
      </xdr:nvSpPr>
      <xdr:spPr>
        <a:xfrm>
          <a:off x="14849280" y="2315160"/>
          <a:ext cx="3772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6</xdr:row>
      <xdr:rowOff>19080</xdr:rowOff>
    </xdr:from>
    <xdr:to>
      <xdr:col>19</xdr:col>
      <xdr:colOff>44280</xdr:colOff>
      <xdr:row>27</xdr:row>
      <xdr:rowOff>209520</xdr:rowOff>
    </xdr:to>
    <xdr:sp>
      <xdr:nvSpPr>
        <xdr:cNvPr id="74" name="Text Box 2"/>
        <xdr:cNvSpPr/>
      </xdr:nvSpPr>
      <xdr:spPr>
        <a:xfrm>
          <a:off x="14922000" y="620064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399960</xdr:colOff>
      <xdr:row>26</xdr:row>
      <xdr:rowOff>1800</xdr:rowOff>
    </xdr:to>
    <xdr:grpSp>
      <xdr:nvGrpSpPr>
        <xdr:cNvPr id="75" name="Group 2"/>
        <xdr:cNvGrpSpPr/>
      </xdr:nvGrpSpPr>
      <xdr:grpSpPr>
        <a:xfrm>
          <a:off x="14822640" y="-360"/>
          <a:ext cx="402840" cy="6707880"/>
          <a:chOff x="14822640" y="-360"/>
          <a:chExt cx="402840" cy="6707880"/>
        </a:xfrm>
      </xdr:grpSpPr>
      <xdr:sp>
        <xdr:nvSpPr>
          <xdr:cNvPr id="76" name="Rectangle 3"/>
          <xdr:cNvSpPr/>
        </xdr:nvSpPr>
        <xdr:spPr>
          <a:xfrm rot="21597000">
            <a:off x="14825520" y="7200"/>
            <a:ext cx="397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 rot="21597000">
            <a:off x="14840640" y="0"/>
            <a:ext cx="379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16</xdr:row>
      <xdr:rowOff>9360</xdr:rowOff>
    </xdr:to>
    <xdr:sp>
      <xdr:nvSpPr>
        <xdr:cNvPr id="78" name="Text Box 5"/>
        <xdr:cNvSpPr/>
      </xdr:nvSpPr>
      <xdr:spPr>
        <a:xfrm>
          <a:off x="14825520" y="428040"/>
          <a:ext cx="33372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0</xdr:row>
      <xdr:rowOff>105120</xdr:rowOff>
    </xdr:from>
    <xdr:to>
      <xdr:col>13</xdr:col>
      <xdr:colOff>391320</xdr:colOff>
      <xdr:row>1</xdr:row>
      <xdr:rowOff>238680</xdr:rowOff>
    </xdr:to>
    <xdr:sp>
      <xdr:nvSpPr>
        <xdr:cNvPr id="79" name="Text Box 1"/>
        <xdr:cNvSpPr/>
      </xdr:nvSpPr>
      <xdr:spPr>
        <a:xfrm>
          <a:off x="1483956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-360</xdr:rowOff>
    </xdr:from>
    <xdr:to>
      <xdr:col>17</xdr:col>
      <xdr:colOff>401040</xdr:colOff>
      <xdr:row>27</xdr:row>
      <xdr:rowOff>194400</xdr:rowOff>
    </xdr:to>
    <xdr:grpSp>
      <xdr:nvGrpSpPr>
        <xdr:cNvPr id="5" name="Group 1113"/>
        <xdr:cNvGrpSpPr/>
      </xdr:nvGrpSpPr>
      <xdr:grpSpPr>
        <a:xfrm>
          <a:off x="14821560" y="-360"/>
          <a:ext cx="415800" cy="6528960"/>
          <a:chOff x="14821560" y="-360"/>
          <a:chExt cx="415800" cy="6528960"/>
        </a:xfrm>
      </xdr:grpSpPr>
      <xdr:sp>
        <xdr:nvSpPr>
          <xdr:cNvPr id="6" name="Rectangle 4"/>
          <xdr:cNvSpPr/>
        </xdr:nvSpPr>
        <xdr:spPr>
          <a:xfrm rot="21597000">
            <a:off x="14829120" y="10440"/>
            <a:ext cx="405000" cy="65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21560" y="0"/>
            <a:ext cx="38052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4</xdr:row>
      <xdr:rowOff>47880</xdr:rowOff>
    </xdr:from>
    <xdr:to>
      <xdr:col>17</xdr:col>
      <xdr:colOff>362880</xdr:colOff>
      <xdr:row>19</xdr:row>
      <xdr:rowOff>76320</xdr:rowOff>
    </xdr:to>
    <xdr:sp>
      <xdr:nvSpPr>
        <xdr:cNvPr id="8" name="Text Box 6"/>
        <xdr:cNvSpPr/>
      </xdr:nvSpPr>
      <xdr:spPr>
        <a:xfrm>
          <a:off x="14865120" y="876600"/>
          <a:ext cx="33408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47520</xdr:rowOff>
    </xdr:from>
    <xdr:to>
      <xdr:col>17</xdr:col>
      <xdr:colOff>376920</xdr:colOff>
      <xdr:row>1</xdr:row>
      <xdr:rowOff>114120</xdr:rowOff>
    </xdr:to>
    <xdr:sp>
      <xdr:nvSpPr>
        <xdr:cNvPr id="9" name="Text Box 2"/>
        <xdr:cNvSpPr/>
      </xdr:nvSpPr>
      <xdr:spPr>
        <a:xfrm>
          <a:off x="14836320" y="47520"/>
          <a:ext cx="37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0</xdr:rowOff>
    </xdr:from>
    <xdr:to>
      <xdr:col>14</xdr:col>
      <xdr:colOff>401040</xdr:colOff>
      <xdr:row>29</xdr:row>
      <xdr:rowOff>261720</xdr:rowOff>
    </xdr:to>
    <xdr:grpSp>
      <xdr:nvGrpSpPr>
        <xdr:cNvPr id="10" name="Group 1113"/>
        <xdr:cNvGrpSpPr/>
      </xdr:nvGrpSpPr>
      <xdr:grpSpPr>
        <a:xfrm>
          <a:off x="14834520" y="0"/>
          <a:ext cx="389880" cy="6671880"/>
          <a:chOff x="14834520" y="0"/>
          <a:chExt cx="389880" cy="6671880"/>
        </a:xfrm>
      </xdr:grpSpPr>
      <xdr:sp>
        <xdr:nvSpPr>
          <xdr:cNvPr id="11" name="Rectangle 4"/>
          <xdr:cNvSpPr/>
        </xdr:nvSpPr>
        <xdr:spPr>
          <a:xfrm rot="10797000">
            <a:off x="14837040" y="0"/>
            <a:ext cx="384120" cy="66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37040" y="6274080"/>
            <a:ext cx="36756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</xdr:row>
      <xdr:rowOff>19080</xdr:rowOff>
    </xdr:from>
    <xdr:to>
      <xdr:col>14</xdr:col>
      <xdr:colOff>391680</xdr:colOff>
      <xdr:row>21</xdr:row>
      <xdr:rowOff>95040</xdr:rowOff>
    </xdr:to>
    <xdr:sp>
      <xdr:nvSpPr>
        <xdr:cNvPr id="13" name="Text Box 6"/>
        <xdr:cNvSpPr/>
      </xdr:nvSpPr>
      <xdr:spPr>
        <a:xfrm>
          <a:off x="14837760" y="552600"/>
          <a:ext cx="377280" cy="43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161640</xdr:rowOff>
    </xdr:from>
    <xdr:to>
      <xdr:col>15</xdr:col>
      <xdr:colOff>59040</xdr:colOff>
      <xdr:row>29</xdr:row>
      <xdr:rowOff>218880</xdr:rowOff>
    </xdr:to>
    <xdr:sp>
      <xdr:nvSpPr>
        <xdr:cNvPr id="14" name="Text Box 2"/>
        <xdr:cNvSpPr/>
      </xdr:nvSpPr>
      <xdr:spPr>
        <a:xfrm>
          <a:off x="14910480" y="6314760"/>
          <a:ext cx="39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-360</xdr:rowOff>
    </xdr:from>
    <xdr:to>
      <xdr:col>22</xdr:col>
      <xdr:colOff>401400</xdr:colOff>
      <xdr:row>30</xdr:row>
      <xdr:rowOff>242640</xdr:rowOff>
    </xdr:to>
    <xdr:grpSp>
      <xdr:nvGrpSpPr>
        <xdr:cNvPr id="15" name="Group 1113"/>
        <xdr:cNvGrpSpPr/>
      </xdr:nvGrpSpPr>
      <xdr:grpSpPr>
        <a:xfrm>
          <a:off x="14803920" y="-360"/>
          <a:ext cx="415800" cy="6634440"/>
          <a:chOff x="14803920" y="-360"/>
          <a:chExt cx="415800" cy="6634440"/>
        </a:xfrm>
      </xdr:grpSpPr>
      <xdr:sp>
        <xdr:nvSpPr>
          <xdr:cNvPr id="16" name="Rectangle 4"/>
          <xdr:cNvSpPr/>
        </xdr:nvSpPr>
        <xdr:spPr>
          <a:xfrm rot="21597000">
            <a:off x="14820120" y="0"/>
            <a:ext cx="39672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803920" y="0"/>
            <a:ext cx="3888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4</xdr:row>
      <xdr:rowOff>38160</xdr:rowOff>
    </xdr:from>
    <xdr:to>
      <xdr:col>22</xdr:col>
      <xdr:colOff>406440</xdr:colOff>
      <xdr:row>20</xdr:row>
      <xdr:rowOff>19440</xdr:rowOff>
    </xdr:to>
    <xdr:sp>
      <xdr:nvSpPr>
        <xdr:cNvPr id="18" name="Text Box 6"/>
        <xdr:cNvSpPr/>
      </xdr:nvSpPr>
      <xdr:spPr>
        <a:xfrm>
          <a:off x="14891040" y="838440"/>
          <a:ext cx="33372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0</xdr:row>
      <xdr:rowOff>86040</xdr:rowOff>
    </xdr:from>
    <xdr:to>
      <xdr:col>23</xdr:col>
      <xdr:colOff>15480</xdr:colOff>
      <xdr:row>1</xdr:row>
      <xdr:rowOff>104760</xdr:rowOff>
    </xdr:to>
    <xdr:sp>
      <xdr:nvSpPr>
        <xdr:cNvPr id="19" name="Text Box 2"/>
        <xdr:cNvSpPr/>
      </xdr:nvSpPr>
      <xdr:spPr>
        <a:xfrm>
          <a:off x="14876280" y="86040"/>
          <a:ext cx="37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560</xdr:rowOff>
    </xdr:from>
    <xdr:to>
      <xdr:col>21</xdr:col>
      <xdr:colOff>408960</xdr:colOff>
      <xdr:row>27</xdr:row>
      <xdr:rowOff>9720</xdr:rowOff>
    </xdr:to>
    <xdr:grpSp>
      <xdr:nvGrpSpPr>
        <xdr:cNvPr id="20" name="Group 2"/>
        <xdr:cNvGrpSpPr/>
      </xdr:nvGrpSpPr>
      <xdr:grpSpPr>
        <a:xfrm>
          <a:off x="14839560" y="7560"/>
          <a:ext cx="389160" cy="6726960"/>
          <a:chOff x="14839560" y="7560"/>
          <a:chExt cx="389160" cy="6726960"/>
        </a:xfrm>
      </xdr:grpSpPr>
      <xdr:sp>
        <xdr:nvSpPr>
          <xdr:cNvPr id="21" name="Rectangle 3"/>
          <xdr:cNvSpPr/>
        </xdr:nvSpPr>
        <xdr:spPr>
          <a:xfrm rot="10797000">
            <a:off x="14842080" y="7560"/>
            <a:ext cx="3834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844960" y="6332400"/>
            <a:ext cx="36612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6680</xdr:rowOff>
    </xdr:from>
    <xdr:to>
      <xdr:col>21</xdr:col>
      <xdr:colOff>391680</xdr:colOff>
      <xdr:row>26</xdr:row>
      <xdr:rowOff>266760</xdr:rowOff>
    </xdr:to>
    <xdr:sp>
      <xdr:nvSpPr>
        <xdr:cNvPr id="23" name="Text Box 5"/>
        <xdr:cNvSpPr/>
      </xdr:nvSpPr>
      <xdr:spPr>
        <a:xfrm>
          <a:off x="14834160" y="2247480"/>
          <a:ext cx="377280" cy="44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600</xdr:colOff>
      <xdr:row>25</xdr:row>
      <xdr:rowOff>56880</xdr:rowOff>
    </xdr:from>
    <xdr:to>
      <xdr:col>22</xdr:col>
      <xdr:colOff>44640</xdr:colOff>
      <xdr:row>26</xdr:row>
      <xdr:rowOff>190440</xdr:rowOff>
    </xdr:to>
    <xdr:sp>
      <xdr:nvSpPr>
        <xdr:cNvPr id="24" name="Text Box 1"/>
        <xdr:cNvSpPr/>
      </xdr:nvSpPr>
      <xdr:spPr>
        <a:xfrm>
          <a:off x="14877360" y="6276600"/>
          <a:ext cx="407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000</xdr:colOff>
      <xdr:row>26</xdr:row>
      <xdr:rowOff>259560</xdr:rowOff>
    </xdr:to>
    <xdr:grpSp>
      <xdr:nvGrpSpPr>
        <xdr:cNvPr id="25" name="Group 3"/>
        <xdr:cNvGrpSpPr/>
      </xdr:nvGrpSpPr>
      <xdr:grpSpPr>
        <a:xfrm>
          <a:off x="14858640" y="9000"/>
          <a:ext cx="403200" cy="6480000"/>
          <a:chOff x="14858640" y="9000"/>
          <a:chExt cx="403200" cy="6480000"/>
        </a:xfrm>
      </xdr:grpSpPr>
      <xdr:sp>
        <xdr:nvSpPr>
          <xdr:cNvPr id="26" name="Rectangle 4"/>
          <xdr:cNvSpPr/>
        </xdr:nvSpPr>
        <xdr:spPr>
          <a:xfrm rot="21597000">
            <a:off x="14861160" y="16200"/>
            <a:ext cx="39744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8766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09520</xdr:rowOff>
    </xdr:from>
    <xdr:to>
      <xdr:col>22</xdr:col>
      <xdr:colOff>348120</xdr:colOff>
      <xdr:row>15</xdr:row>
      <xdr:rowOff>142920</xdr:rowOff>
    </xdr:to>
    <xdr:sp>
      <xdr:nvSpPr>
        <xdr:cNvPr id="28" name="Text Box 6"/>
        <xdr:cNvSpPr/>
      </xdr:nvSpPr>
      <xdr:spPr>
        <a:xfrm>
          <a:off x="14846760" y="476280"/>
          <a:ext cx="333720" cy="37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23840</xdr:rowOff>
    </xdr:from>
    <xdr:to>
      <xdr:col>23</xdr:col>
      <xdr:colOff>720</xdr:colOff>
      <xdr:row>1</xdr:row>
      <xdr:rowOff>75960</xdr:rowOff>
    </xdr:to>
    <xdr:sp>
      <xdr:nvSpPr>
        <xdr:cNvPr id="29" name="Text Box 2"/>
        <xdr:cNvSpPr/>
      </xdr:nvSpPr>
      <xdr:spPr>
        <a:xfrm>
          <a:off x="1487592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200</xdr:rowOff>
    </xdr:from>
    <xdr:to>
      <xdr:col>23</xdr:col>
      <xdr:colOff>18360</xdr:colOff>
      <xdr:row>37</xdr:row>
      <xdr:rowOff>190800</xdr:rowOff>
    </xdr:to>
    <xdr:grpSp>
      <xdr:nvGrpSpPr>
        <xdr:cNvPr id="30" name="Group 3"/>
        <xdr:cNvGrpSpPr/>
      </xdr:nvGrpSpPr>
      <xdr:grpSpPr>
        <a:xfrm>
          <a:off x="14855400" y="7200"/>
          <a:ext cx="389520" cy="6774840"/>
          <a:chOff x="14855400" y="7200"/>
          <a:chExt cx="389520" cy="6774840"/>
        </a:xfrm>
      </xdr:grpSpPr>
      <xdr:sp>
        <xdr:nvSpPr>
          <xdr:cNvPr id="31" name="Rectangle 4"/>
          <xdr:cNvSpPr/>
        </xdr:nvSpPr>
        <xdr:spPr>
          <a:xfrm rot="10797000">
            <a:off x="14857920" y="7200"/>
            <a:ext cx="383760" cy="67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860800" y="6377040"/>
            <a:ext cx="36648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520</xdr:rowOff>
    </xdr:from>
    <xdr:to>
      <xdr:col>22</xdr:col>
      <xdr:colOff>406440</xdr:colOff>
      <xdr:row>37</xdr:row>
      <xdr:rowOff>28800</xdr:rowOff>
    </xdr:to>
    <xdr:sp>
      <xdr:nvSpPr>
        <xdr:cNvPr id="33" name="Text Box 6"/>
        <xdr:cNvSpPr/>
      </xdr:nvSpPr>
      <xdr:spPr>
        <a:xfrm>
          <a:off x="14835600" y="2438280"/>
          <a:ext cx="3772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36</xdr:row>
      <xdr:rowOff>38520</xdr:rowOff>
    </xdr:from>
    <xdr:to>
      <xdr:col>23</xdr:col>
      <xdr:colOff>88200</xdr:colOff>
      <xdr:row>37</xdr:row>
      <xdr:rowOff>104760</xdr:rowOff>
    </xdr:to>
    <xdr:sp>
      <xdr:nvSpPr>
        <xdr:cNvPr id="34" name="Text Box 2"/>
        <xdr:cNvSpPr/>
      </xdr:nvSpPr>
      <xdr:spPr>
        <a:xfrm>
          <a:off x="14936760" y="6420240"/>
          <a:ext cx="378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200</xdr:colOff>
      <xdr:row>0</xdr:row>
      <xdr:rowOff>9000</xdr:rowOff>
    </xdr:from>
    <xdr:to>
      <xdr:col>21</xdr:col>
      <xdr:colOff>385560</xdr:colOff>
      <xdr:row>29</xdr:row>
      <xdr:rowOff>1800</xdr:rowOff>
    </xdr:to>
    <xdr:grpSp>
      <xdr:nvGrpSpPr>
        <xdr:cNvPr id="35" name="Group 4"/>
        <xdr:cNvGrpSpPr/>
      </xdr:nvGrpSpPr>
      <xdr:grpSpPr>
        <a:xfrm>
          <a:off x="14802840" y="9000"/>
          <a:ext cx="402840" cy="6641280"/>
          <a:chOff x="14802840" y="9000"/>
          <a:chExt cx="402840" cy="6641280"/>
        </a:xfrm>
      </xdr:grpSpPr>
      <xdr:sp>
        <xdr:nvSpPr>
          <xdr:cNvPr id="36" name="Rectangle 5"/>
          <xdr:cNvSpPr/>
        </xdr:nvSpPr>
        <xdr:spPr>
          <a:xfrm rot="21597000">
            <a:off x="14805720" y="1620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 rot="21597000">
            <a:off x="14820840" y="900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1</xdr:row>
      <xdr:rowOff>228240</xdr:rowOff>
    </xdr:from>
    <xdr:to>
      <xdr:col>21</xdr:col>
      <xdr:colOff>348120</xdr:colOff>
      <xdr:row>17</xdr:row>
      <xdr:rowOff>38520</xdr:rowOff>
    </xdr:to>
    <xdr:sp>
      <xdr:nvSpPr>
        <xdr:cNvPr id="38" name="Text Box 7"/>
        <xdr:cNvSpPr/>
      </xdr:nvSpPr>
      <xdr:spPr>
        <a:xfrm>
          <a:off x="14834520" y="495000"/>
          <a:ext cx="33372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0</xdr:row>
      <xdr:rowOff>28080</xdr:rowOff>
    </xdr:from>
    <xdr:to>
      <xdr:col>22</xdr:col>
      <xdr:colOff>70560</xdr:colOff>
      <xdr:row>1</xdr:row>
      <xdr:rowOff>18720</xdr:rowOff>
    </xdr:to>
    <xdr:sp>
      <xdr:nvSpPr>
        <xdr:cNvPr id="39" name="Text Box 3"/>
        <xdr:cNvSpPr/>
      </xdr:nvSpPr>
      <xdr:spPr>
        <a:xfrm>
          <a:off x="14936040" y="28080"/>
          <a:ext cx="37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280</xdr:colOff>
      <xdr:row>0</xdr:row>
      <xdr:rowOff>7560</xdr:rowOff>
    </xdr:from>
    <xdr:to>
      <xdr:col>21</xdr:col>
      <xdr:colOff>350280</xdr:colOff>
      <xdr:row>28</xdr:row>
      <xdr:rowOff>199800</xdr:rowOff>
    </xdr:to>
    <xdr:grpSp>
      <xdr:nvGrpSpPr>
        <xdr:cNvPr id="40" name="Group 3"/>
        <xdr:cNvGrpSpPr/>
      </xdr:nvGrpSpPr>
      <xdr:grpSpPr>
        <a:xfrm>
          <a:off x="14811120" y="7560"/>
          <a:ext cx="402480" cy="6707520"/>
          <a:chOff x="14811120" y="7560"/>
          <a:chExt cx="402480" cy="6707520"/>
        </a:xfrm>
      </xdr:grpSpPr>
      <xdr:sp>
        <xdr:nvSpPr>
          <xdr:cNvPr id="41" name="Rectangle 4"/>
          <xdr:cNvSpPr/>
        </xdr:nvSpPr>
        <xdr:spPr>
          <a:xfrm rot="10797000">
            <a:off x="14813640" y="7560"/>
            <a:ext cx="39672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"/>
          <xdr:cNvSpPr/>
        </xdr:nvSpPr>
        <xdr:spPr>
          <a:xfrm rot="10797000">
            <a:off x="14816520" y="6298560"/>
            <a:ext cx="3787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2680</xdr:colOff>
      <xdr:row>9</xdr:row>
      <xdr:rowOff>76320</xdr:rowOff>
    </xdr:from>
    <xdr:to>
      <xdr:col>21</xdr:col>
      <xdr:colOff>347760</xdr:colOff>
      <xdr:row>28</xdr:row>
      <xdr:rowOff>171000</xdr:rowOff>
    </xdr:to>
    <xdr:sp>
      <xdr:nvSpPr>
        <xdr:cNvPr id="43" name="Text Box 6"/>
        <xdr:cNvSpPr/>
      </xdr:nvSpPr>
      <xdr:spPr>
        <a:xfrm>
          <a:off x="14834520" y="2028960"/>
          <a:ext cx="376560" cy="46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120</xdr:colOff>
      <xdr:row>25</xdr:row>
      <xdr:rowOff>0</xdr:rowOff>
    </xdr:from>
    <xdr:to>
      <xdr:col>21</xdr:col>
      <xdr:colOff>347760</xdr:colOff>
      <xdr:row>28</xdr:row>
      <xdr:rowOff>85680</xdr:rowOff>
    </xdr:to>
    <xdr:sp>
      <xdr:nvSpPr>
        <xdr:cNvPr id="44" name="Text Box 2"/>
        <xdr:cNvSpPr/>
      </xdr:nvSpPr>
      <xdr:spPr>
        <a:xfrm>
          <a:off x="14790960" y="6229440"/>
          <a:ext cx="42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.14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8"/>
      <c r="F10" s="18"/>
      <c r="G10" s="20"/>
      <c r="H10" s="20"/>
      <c r="I10" s="19"/>
      <c r="J10" s="16"/>
      <c r="K10" s="26"/>
      <c r="L10" s="26"/>
      <c r="M10" s="26"/>
      <c r="N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448</v>
      </c>
      <c r="F11" s="30" t="n">
        <v>362</v>
      </c>
      <c r="G11" s="31"/>
      <c r="H11" s="32" t="n">
        <v>71</v>
      </c>
      <c r="I11" s="33" t="n">
        <v>10</v>
      </c>
      <c r="J11" s="33" t="n">
        <v>5</v>
      </c>
      <c r="K11" s="34" t="s">
        <v>14</v>
      </c>
      <c r="L11" s="34"/>
    </row>
    <row r="12" customFormat="false" ht="21" hidden="false" customHeight="false" outlineLevel="0" collapsed="false">
      <c r="A12" s="36"/>
      <c r="B12" s="37" t="s">
        <v>24</v>
      </c>
      <c r="C12" s="37"/>
      <c r="D12" s="38"/>
      <c r="E12" s="39" t="n">
        <v>65</v>
      </c>
      <c r="F12" s="40" t="n">
        <v>44</v>
      </c>
      <c r="G12" s="41"/>
      <c r="H12" s="42" t="n">
        <v>15</v>
      </c>
      <c r="I12" s="43" t="n">
        <v>6</v>
      </c>
      <c r="J12" s="44" t="s">
        <v>25</v>
      </c>
      <c r="K12" s="36"/>
      <c r="L12" s="45" t="s">
        <v>26</v>
      </c>
    </row>
    <row r="13" customFormat="false" ht="21" hidden="false" customHeight="false" outlineLevel="0" collapsed="false">
      <c r="A13" s="36"/>
      <c r="B13" s="46" t="s">
        <v>27</v>
      </c>
      <c r="D13" s="38"/>
      <c r="E13" s="39" t="n">
        <v>36</v>
      </c>
      <c r="F13" s="47" t="n">
        <v>32</v>
      </c>
      <c r="G13" s="41"/>
      <c r="H13" s="42" t="n">
        <v>4</v>
      </c>
      <c r="I13" s="44" t="s">
        <v>25</v>
      </c>
      <c r="J13" s="44" t="s">
        <v>25</v>
      </c>
      <c r="K13" s="36"/>
      <c r="L13" s="45" t="s">
        <v>28</v>
      </c>
    </row>
    <row r="14" customFormat="false" ht="21" hidden="false" customHeight="false" outlineLevel="0" collapsed="false">
      <c r="A14" s="36"/>
      <c r="B14" s="46" t="s">
        <v>29</v>
      </c>
      <c r="D14" s="38"/>
      <c r="E14" s="39" t="n">
        <v>38</v>
      </c>
      <c r="F14" s="47" t="n">
        <v>30</v>
      </c>
      <c r="G14" s="41"/>
      <c r="H14" s="42" t="n">
        <v>8</v>
      </c>
      <c r="I14" s="44" t="s">
        <v>25</v>
      </c>
      <c r="J14" s="44" t="s">
        <v>25</v>
      </c>
      <c r="K14" s="36"/>
      <c r="L14" s="45" t="s">
        <v>30</v>
      </c>
    </row>
    <row r="15" customFormat="false" ht="21" hidden="false" customHeight="false" outlineLevel="0" collapsed="false">
      <c r="A15" s="37"/>
      <c r="B15" s="37" t="s">
        <v>31</v>
      </c>
      <c r="C15" s="37"/>
      <c r="D15" s="48"/>
      <c r="E15" s="39" t="n">
        <v>33</v>
      </c>
      <c r="F15" s="47" t="n">
        <v>24</v>
      </c>
      <c r="G15" s="41"/>
      <c r="H15" s="42" t="n">
        <v>9</v>
      </c>
      <c r="I15" s="44" t="s">
        <v>25</v>
      </c>
      <c r="J15" s="44" t="s">
        <v>25</v>
      </c>
      <c r="K15" s="37"/>
      <c r="L15" s="45" t="s">
        <v>32</v>
      </c>
    </row>
    <row r="16" customFormat="false" ht="21" hidden="false" customHeight="false" outlineLevel="0" collapsed="false">
      <c r="A16" s="37"/>
      <c r="B16" s="37" t="s">
        <v>33</v>
      </c>
      <c r="C16" s="37"/>
      <c r="D16" s="48"/>
      <c r="E16" s="39" t="n">
        <v>51</v>
      </c>
      <c r="F16" s="47" t="n">
        <v>43</v>
      </c>
      <c r="G16" s="41"/>
      <c r="H16" s="42" t="n">
        <v>8</v>
      </c>
      <c r="I16" s="44" t="s">
        <v>25</v>
      </c>
      <c r="J16" s="44" t="s">
        <v>25</v>
      </c>
      <c r="K16" s="37"/>
      <c r="L16" s="49" t="s">
        <v>34</v>
      </c>
    </row>
    <row r="17" customFormat="false" ht="21" hidden="false" customHeight="false" outlineLevel="0" collapsed="false">
      <c r="A17" s="49"/>
      <c r="B17" s="37" t="s">
        <v>35</v>
      </c>
      <c r="C17" s="49"/>
      <c r="D17" s="48"/>
      <c r="E17" s="39" t="n">
        <v>53</v>
      </c>
      <c r="F17" s="47" t="n">
        <v>42</v>
      </c>
      <c r="G17" s="41"/>
      <c r="H17" s="42" t="n">
        <v>10</v>
      </c>
      <c r="I17" s="44" t="s">
        <v>25</v>
      </c>
      <c r="J17" s="43" t="n">
        <v>1</v>
      </c>
      <c r="K17" s="49"/>
      <c r="L17" s="49" t="s">
        <v>36</v>
      </c>
    </row>
    <row r="18" customFormat="false" ht="21" hidden="false" customHeight="false" outlineLevel="0" collapsed="false">
      <c r="A18" s="49"/>
      <c r="B18" s="37" t="s">
        <v>37</v>
      </c>
      <c r="C18" s="49"/>
      <c r="D18" s="48"/>
      <c r="E18" s="39" t="n">
        <v>22</v>
      </c>
      <c r="F18" s="47" t="n">
        <v>19</v>
      </c>
      <c r="G18" s="41"/>
      <c r="H18" s="42" t="n">
        <v>1</v>
      </c>
      <c r="I18" s="44" t="s">
        <v>25</v>
      </c>
      <c r="J18" s="43" t="n">
        <v>2</v>
      </c>
      <c r="K18" s="49"/>
      <c r="L18" s="49" t="s">
        <v>38</v>
      </c>
    </row>
    <row r="19" customFormat="false" ht="21" hidden="false" customHeight="false" outlineLevel="0" collapsed="false">
      <c r="A19" s="49"/>
      <c r="B19" s="37" t="s">
        <v>39</v>
      </c>
      <c r="C19" s="49"/>
      <c r="D19" s="48"/>
      <c r="E19" s="39" t="n">
        <v>31</v>
      </c>
      <c r="F19" s="47" t="n">
        <v>28</v>
      </c>
      <c r="G19" s="41"/>
      <c r="H19" s="42" t="n">
        <v>3</v>
      </c>
      <c r="I19" s="44" t="s">
        <v>25</v>
      </c>
      <c r="J19" s="44" t="s">
        <v>25</v>
      </c>
      <c r="K19" s="49"/>
      <c r="L19" s="49" t="s">
        <v>40</v>
      </c>
    </row>
    <row r="20" customFormat="false" ht="21" hidden="false" customHeight="false" outlineLevel="0" collapsed="false">
      <c r="A20" s="49"/>
      <c r="B20" s="37" t="s">
        <v>41</v>
      </c>
      <c r="C20" s="49"/>
      <c r="D20" s="48"/>
      <c r="E20" s="39" t="n">
        <v>17</v>
      </c>
      <c r="F20" s="47" t="n">
        <v>16</v>
      </c>
      <c r="G20" s="41"/>
      <c r="H20" s="50" t="s">
        <v>25</v>
      </c>
      <c r="I20" s="44" t="s">
        <v>25</v>
      </c>
      <c r="J20" s="43" t="n">
        <v>1</v>
      </c>
      <c r="K20" s="49"/>
      <c r="L20" s="49" t="s">
        <v>42</v>
      </c>
    </row>
    <row r="21" customFormat="false" ht="21" hidden="false" customHeight="false" outlineLevel="0" collapsed="false">
      <c r="A21" s="49"/>
      <c r="B21" s="37" t="s">
        <v>43</v>
      </c>
      <c r="C21" s="49"/>
      <c r="D21" s="48"/>
      <c r="E21" s="39" t="n">
        <v>25</v>
      </c>
      <c r="F21" s="47" t="n">
        <v>14</v>
      </c>
      <c r="G21" s="41"/>
      <c r="H21" s="42" t="n">
        <v>7</v>
      </c>
      <c r="I21" s="43" t="n">
        <v>4</v>
      </c>
      <c r="J21" s="44" t="s">
        <v>25</v>
      </c>
      <c r="K21" s="49"/>
      <c r="L21" s="49" t="s">
        <v>44</v>
      </c>
      <c r="Q21" s="49"/>
      <c r="R21" s="49"/>
    </row>
    <row r="22" customFormat="false" ht="21" hidden="false" customHeight="false" outlineLevel="0" collapsed="false">
      <c r="A22" s="49"/>
      <c r="B22" s="37" t="s">
        <v>45</v>
      </c>
      <c r="C22" s="49"/>
      <c r="D22" s="48"/>
      <c r="E22" s="39" t="n">
        <v>37</v>
      </c>
      <c r="F22" s="47" t="n">
        <v>34</v>
      </c>
      <c r="G22" s="41"/>
      <c r="H22" s="42" t="n">
        <v>3</v>
      </c>
      <c r="I22" s="44" t="s">
        <v>25</v>
      </c>
      <c r="J22" s="44" t="s">
        <v>25</v>
      </c>
      <c r="K22" s="49"/>
      <c r="L22" s="49" t="s">
        <v>46</v>
      </c>
    </row>
    <row r="23" customFormat="false" ht="21" hidden="false" customHeight="false" outlineLevel="0" collapsed="false">
      <c r="A23" s="49"/>
      <c r="B23" s="37" t="s">
        <v>47</v>
      </c>
      <c r="C23" s="49"/>
      <c r="D23" s="48"/>
      <c r="E23" s="39" t="n">
        <v>20</v>
      </c>
      <c r="F23" s="47" t="n">
        <v>19</v>
      </c>
      <c r="G23" s="41"/>
      <c r="H23" s="50" t="s">
        <v>25</v>
      </c>
      <c r="I23" s="44" t="s">
        <v>25</v>
      </c>
      <c r="J23" s="43" t="n">
        <v>1</v>
      </c>
      <c r="K23" s="49"/>
      <c r="L23" s="49" t="s">
        <v>48</v>
      </c>
    </row>
    <row r="24" customFormat="false" ht="21" hidden="false" customHeight="false" outlineLevel="0" collapsed="false">
      <c r="A24" s="49"/>
      <c r="B24" s="37" t="s">
        <v>49</v>
      </c>
      <c r="C24" s="49"/>
      <c r="D24" s="48"/>
      <c r="E24" s="39" t="n">
        <v>20</v>
      </c>
      <c r="F24" s="47" t="n">
        <v>17</v>
      </c>
      <c r="G24" s="41"/>
      <c r="H24" s="42" t="n">
        <v>3</v>
      </c>
      <c r="I24" s="44" t="s">
        <v>25</v>
      </c>
      <c r="J24" s="44" t="s">
        <v>25</v>
      </c>
      <c r="K24" s="49"/>
      <c r="L24" s="49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4"/>
      <c r="G25" s="52"/>
      <c r="H25" s="52"/>
      <c r="I25" s="55"/>
      <c r="J25" s="56"/>
      <c r="K25" s="51"/>
      <c r="L25" s="51"/>
    </row>
    <row r="26" customFormat="false" ht="3" hidden="false" customHeight="true" outlineLevel="0" collapsed="false">
      <c r="A26" s="49"/>
      <c r="B26" s="49"/>
      <c r="C26" s="49"/>
      <c r="D26" s="49"/>
      <c r="E26" s="57"/>
      <c r="F26" s="49"/>
      <c r="G26" s="49"/>
      <c r="H26" s="49"/>
      <c r="I26" s="49"/>
      <c r="J26" s="49"/>
      <c r="K26" s="49"/>
    </row>
    <row r="27" s="11" customFormat="true" ht="21" hidden="false" customHeight="true" outlineLevel="0" collapsed="false">
      <c r="A27" s="58"/>
      <c r="B27" s="11" t="s">
        <v>51</v>
      </c>
      <c r="C27" s="58"/>
      <c r="D27" s="58"/>
      <c r="E27" s="14"/>
      <c r="F27" s="58"/>
      <c r="G27" s="58"/>
      <c r="H27" s="59" t="s">
        <v>52</v>
      </c>
      <c r="I27" s="59"/>
      <c r="J27" s="60"/>
      <c r="K27" s="58"/>
    </row>
    <row r="28" s="11" customFormat="true" ht="18.75" hidden="false" customHeight="false" outlineLevel="0" collapsed="false">
      <c r="B28" s="61" t="s">
        <v>53</v>
      </c>
      <c r="H28" s="11" t="s">
        <v>54</v>
      </c>
    </row>
    <row r="29" customFormat="false" ht="21" hidden="false" customHeight="false" outlineLevel="0" collapsed="false">
      <c r="B29" s="61" t="s">
        <v>55</v>
      </c>
      <c r="C29" s="11"/>
      <c r="D29" s="11"/>
      <c r="E29" s="11"/>
      <c r="F29" s="11"/>
      <c r="G29" s="11"/>
      <c r="H29" s="11" t="s">
        <v>56</v>
      </c>
      <c r="I29" s="1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12" min="7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61" customFormat="true" ht="21" hidden="false" customHeight="false" outlineLevel="0" collapsed="false">
      <c r="B1" s="62" t="s">
        <v>85</v>
      </c>
      <c r="C1" s="311" t="n">
        <v>3.1</v>
      </c>
      <c r="D1" s="62" t="s">
        <v>219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88" customFormat="true" ht="18.75" hidden="false" customHeight="false" outlineLevel="0" collapsed="false">
      <c r="B2" s="63" t="s">
        <v>59</v>
      </c>
      <c r="C2" s="312" t="n">
        <v>3.1</v>
      </c>
      <c r="D2" s="63" t="s">
        <v>220</v>
      </c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6" hidden="false" customHeight="true" outlineLevel="0" collapsed="false"/>
    <row r="4" customFormat="false" ht="24" hidden="false" customHeight="true" outlineLevel="0" collapsed="false">
      <c r="A4" s="313" t="s">
        <v>4</v>
      </c>
      <c r="B4" s="313"/>
      <c r="C4" s="313"/>
      <c r="D4" s="313"/>
      <c r="E4" s="314" t="s">
        <v>221</v>
      </c>
      <c r="F4" s="314"/>
      <c r="G4" s="314"/>
      <c r="H4" s="314"/>
      <c r="I4" s="315" t="s">
        <v>222</v>
      </c>
      <c r="J4" s="315"/>
      <c r="K4" s="315"/>
      <c r="L4" s="315"/>
      <c r="M4" s="316" t="s">
        <v>6</v>
      </c>
      <c r="N4" s="316"/>
    </row>
    <row r="5" customFormat="false" ht="19.5" hidden="false" customHeight="true" outlineLevel="0" collapsed="false">
      <c r="A5" s="313"/>
      <c r="B5" s="313"/>
      <c r="C5" s="313"/>
      <c r="D5" s="313"/>
      <c r="E5" s="165" t="s">
        <v>223</v>
      </c>
      <c r="F5" s="165"/>
      <c r="G5" s="165"/>
      <c r="H5" s="165"/>
      <c r="I5" s="317" t="s">
        <v>224</v>
      </c>
      <c r="J5" s="317"/>
      <c r="K5" s="317"/>
      <c r="L5" s="317"/>
      <c r="M5" s="316"/>
      <c r="N5" s="316"/>
    </row>
    <row r="6" customFormat="false" ht="22.5" hidden="false" customHeight="true" outlineLevel="0" collapsed="false">
      <c r="A6" s="313"/>
      <c r="B6" s="313"/>
      <c r="C6" s="313"/>
      <c r="D6" s="313"/>
      <c r="E6" s="243" t="s">
        <v>10</v>
      </c>
      <c r="F6" s="162" t="s">
        <v>91</v>
      </c>
      <c r="G6" s="162" t="s">
        <v>69</v>
      </c>
      <c r="H6" s="318" t="s">
        <v>92</v>
      </c>
      <c r="I6" s="243" t="s">
        <v>10</v>
      </c>
      <c r="J6" s="162" t="s">
        <v>91</v>
      </c>
      <c r="K6" s="318" t="s">
        <v>69</v>
      </c>
      <c r="L6" s="162" t="s">
        <v>92</v>
      </c>
      <c r="M6" s="316"/>
      <c r="N6" s="316"/>
    </row>
    <row r="7" customFormat="false" ht="22.5" hidden="false" customHeight="true" outlineLevel="0" collapsed="false">
      <c r="A7" s="313"/>
      <c r="B7" s="313"/>
      <c r="C7" s="313"/>
      <c r="D7" s="313"/>
      <c r="E7" s="247" t="s">
        <v>14</v>
      </c>
      <c r="F7" s="247" t="s">
        <v>95</v>
      </c>
      <c r="G7" s="319" t="s">
        <v>75</v>
      </c>
      <c r="H7" s="319" t="s">
        <v>80</v>
      </c>
      <c r="I7" s="247" t="s">
        <v>14</v>
      </c>
      <c r="J7" s="247" t="s">
        <v>95</v>
      </c>
      <c r="K7" s="319" t="s">
        <v>75</v>
      </c>
      <c r="L7" s="247" t="s">
        <v>80</v>
      </c>
      <c r="M7" s="316"/>
      <c r="N7" s="316"/>
    </row>
    <row r="8" s="296" customFormat="true" ht="3" hidden="false" customHeight="true" outlineLevel="0" collapsed="false">
      <c r="A8" s="320"/>
      <c r="B8" s="320"/>
      <c r="C8" s="320"/>
      <c r="D8" s="321"/>
      <c r="E8" s="245"/>
      <c r="F8" s="250"/>
      <c r="G8" s="272"/>
      <c r="H8" s="270"/>
      <c r="I8" s="250"/>
      <c r="J8" s="250"/>
      <c r="K8" s="272"/>
      <c r="L8" s="250"/>
      <c r="M8" s="322"/>
      <c r="N8" s="323"/>
    </row>
    <row r="9" s="297" customFormat="true" ht="21.75" hidden="false" customHeight="false" outlineLevel="0" collapsed="false">
      <c r="A9" s="171" t="s">
        <v>23</v>
      </c>
      <c r="B9" s="171"/>
      <c r="C9" s="171"/>
      <c r="D9" s="171"/>
      <c r="E9" s="173" t="n">
        <v>27</v>
      </c>
      <c r="F9" s="172" t="n">
        <v>25</v>
      </c>
      <c r="G9" s="173" t="n">
        <v>24</v>
      </c>
      <c r="H9" s="324" t="n">
        <v>36</v>
      </c>
      <c r="I9" s="279" t="s">
        <v>25</v>
      </c>
      <c r="J9" s="279" t="s">
        <v>25</v>
      </c>
      <c r="K9" s="279" t="s">
        <v>25</v>
      </c>
      <c r="L9" s="279" t="s">
        <v>25</v>
      </c>
      <c r="M9" s="325"/>
      <c r="N9" s="174" t="s">
        <v>14</v>
      </c>
      <c r="O9" s="272"/>
    </row>
    <row r="10" customFormat="false" ht="23.25" hidden="false" customHeight="false" outlineLevel="0" collapsed="false">
      <c r="A10" s="164"/>
      <c r="B10" s="298" t="s">
        <v>24</v>
      </c>
      <c r="C10" s="304"/>
      <c r="D10" s="299"/>
      <c r="E10" s="326" t="n">
        <v>27</v>
      </c>
      <c r="F10" s="327" t="n">
        <v>27</v>
      </c>
      <c r="G10" s="326" t="n">
        <v>22</v>
      </c>
      <c r="H10" s="327" t="n">
        <v>37</v>
      </c>
      <c r="I10" s="328" t="s">
        <v>25</v>
      </c>
      <c r="J10" s="328" t="s">
        <v>25</v>
      </c>
      <c r="K10" s="328" t="s">
        <v>25</v>
      </c>
      <c r="L10" s="328" t="s">
        <v>25</v>
      </c>
      <c r="M10" s="329"/>
      <c r="N10" s="302" t="s">
        <v>26</v>
      </c>
    </row>
    <row r="11" customFormat="false" ht="23.25" hidden="false" customHeight="false" outlineLevel="0" collapsed="false">
      <c r="A11" s="164"/>
      <c r="B11" s="303" t="s">
        <v>27</v>
      </c>
      <c r="C11" s="303"/>
      <c r="D11" s="299"/>
      <c r="E11" s="326" t="n">
        <v>28</v>
      </c>
      <c r="F11" s="327" t="n">
        <v>24</v>
      </c>
      <c r="G11" s="326" t="n">
        <v>27</v>
      </c>
      <c r="H11" s="327" t="n">
        <v>34</v>
      </c>
      <c r="I11" s="328" t="s">
        <v>25</v>
      </c>
      <c r="J11" s="328" t="s">
        <v>25</v>
      </c>
      <c r="K11" s="328" t="s">
        <v>25</v>
      </c>
      <c r="L11" s="328" t="s">
        <v>25</v>
      </c>
      <c r="M11" s="329"/>
      <c r="N11" s="302" t="s">
        <v>28</v>
      </c>
    </row>
    <row r="12" customFormat="false" ht="23.25" hidden="false" customHeight="false" outlineLevel="0" collapsed="false">
      <c r="A12" s="164"/>
      <c r="B12" s="303" t="s">
        <v>29</v>
      </c>
      <c r="C12" s="303"/>
      <c r="D12" s="299"/>
      <c r="E12" s="326" t="n">
        <v>27</v>
      </c>
      <c r="F12" s="327" t="n">
        <v>24</v>
      </c>
      <c r="G12" s="326" t="n">
        <v>17</v>
      </c>
      <c r="H12" s="327" t="n">
        <v>34</v>
      </c>
      <c r="I12" s="328" t="s">
        <v>25</v>
      </c>
      <c r="J12" s="328" t="s">
        <v>25</v>
      </c>
      <c r="K12" s="328" t="s">
        <v>25</v>
      </c>
      <c r="L12" s="328" t="s">
        <v>25</v>
      </c>
      <c r="M12" s="329"/>
      <c r="N12" s="302" t="s">
        <v>30</v>
      </c>
    </row>
    <row r="13" customFormat="false" ht="23.25" hidden="false" customHeight="false" outlineLevel="0" collapsed="false">
      <c r="A13" s="164"/>
      <c r="B13" s="298" t="s">
        <v>31</v>
      </c>
      <c r="C13" s="304"/>
      <c r="D13" s="299"/>
      <c r="E13" s="326" t="n">
        <v>27</v>
      </c>
      <c r="F13" s="327" t="n">
        <v>27</v>
      </c>
      <c r="G13" s="326" t="n">
        <v>23</v>
      </c>
      <c r="H13" s="327" t="n">
        <v>34</v>
      </c>
      <c r="I13" s="328" t="s">
        <v>25</v>
      </c>
      <c r="J13" s="328" t="s">
        <v>25</v>
      </c>
      <c r="K13" s="328" t="s">
        <v>25</v>
      </c>
      <c r="L13" s="328" t="s">
        <v>25</v>
      </c>
      <c r="M13" s="329"/>
      <c r="N13" s="302" t="s">
        <v>32</v>
      </c>
      <c r="Q13" s="330"/>
    </row>
    <row r="14" customFormat="false" ht="23.25" hidden="false" customHeight="false" outlineLevel="0" collapsed="false">
      <c r="A14" s="164"/>
      <c r="B14" s="298" t="s">
        <v>33</v>
      </c>
      <c r="C14" s="304"/>
      <c r="D14" s="299"/>
      <c r="E14" s="326" t="n">
        <v>29</v>
      </c>
      <c r="F14" s="327" t="n">
        <v>25</v>
      </c>
      <c r="G14" s="326" t="n">
        <v>27</v>
      </c>
      <c r="H14" s="327" t="n">
        <v>35</v>
      </c>
      <c r="I14" s="328" t="s">
        <v>25</v>
      </c>
      <c r="J14" s="328" t="s">
        <v>25</v>
      </c>
      <c r="K14" s="328" t="s">
        <v>25</v>
      </c>
      <c r="L14" s="328" t="s">
        <v>25</v>
      </c>
      <c r="M14" s="329"/>
      <c r="N14" s="304" t="s">
        <v>34</v>
      </c>
    </row>
    <row r="15" customFormat="false" ht="23.25" hidden="false" customHeight="false" outlineLevel="0" collapsed="false">
      <c r="A15" s="164"/>
      <c r="B15" s="298" t="s">
        <v>35</v>
      </c>
      <c r="C15" s="304"/>
      <c r="D15" s="299"/>
      <c r="E15" s="326" t="n">
        <v>25</v>
      </c>
      <c r="F15" s="327" t="n">
        <v>27</v>
      </c>
      <c r="G15" s="326" t="n">
        <v>23</v>
      </c>
      <c r="H15" s="327" t="n">
        <v>36</v>
      </c>
      <c r="I15" s="328" t="s">
        <v>25</v>
      </c>
      <c r="J15" s="328" t="s">
        <v>25</v>
      </c>
      <c r="K15" s="328" t="s">
        <v>25</v>
      </c>
      <c r="L15" s="328" t="s">
        <v>25</v>
      </c>
      <c r="M15" s="329"/>
      <c r="N15" s="304" t="s">
        <v>36</v>
      </c>
    </row>
    <row r="16" customFormat="false" ht="23.25" hidden="false" customHeight="false" outlineLevel="0" collapsed="false">
      <c r="A16" s="164"/>
      <c r="B16" s="298" t="s">
        <v>37</v>
      </c>
      <c r="C16" s="304"/>
      <c r="D16" s="299"/>
      <c r="E16" s="326" t="n">
        <v>27</v>
      </c>
      <c r="F16" s="327" t="n">
        <v>26</v>
      </c>
      <c r="G16" s="326" t="n">
        <v>25</v>
      </c>
      <c r="H16" s="327" t="n">
        <v>32</v>
      </c>
      <c r="I16" s="328" t="s">
        <v>25</v>
      </c>
      <c r="J16" s="328" t="s">
        <v>25</v>
      </c>
      <c r="K16" s="328" t="s">
        <v>25</v>
      </c>
      <c r="L16" s="328" t="s">
        <v>25</v>
      </c>
      <c r="M16" s="329"/>
      <c r="N16" s="304" t="s">
        <v>38</v>
      </c>
    </row>
    <row r="17" customFormat="false" ht="23.25" hidden="false" customHeight="false" outlineLevel="0" collapsed="false">
      <c r="A17" s="164"/>
      <c r="B17" s="298" t="s">
        <v>39</v>
      </c>
      <c r="C17" s="304"/>
      <c r="D17" s="299"/>
      <c r="E17" s="326" t="n">
        <v>27</v>
      </c>
      <c r="F17" s="327" t="n">
        <v>25</v>
      </c>
      <c r="G17" s="326" t="n">
        <v>25</v>
      </c>
      <c r="H17" s="327" t="n">
        <v>31</v>
      </c>
      <c r="I17" s="328" t="s">
        <v>25</v>
      </c>
      <c r="J17" s="328" t="s">
        <v>25</v>
      </c>
      <c r="K17" s="328" t="s">
        <v>25</v>
      </c>
      <c r="L17" s="328" t="s">
        <v>25</v>
      </c>
      <c r="M17" s="329"/>
      <c r="N17" s="304" t="s">
        <v>40</v>
      </c>
    </row>
    <row r="18" customFormat="false" ht="23.25" hidden="false" customHeight="false" outlineLevel="0" collapsed="false">
      <c r="A18" s="164"/>
      <c r="B18" s="298" t="s">
        <v>41</v>
      </c>
      <c r="C18" s="304"/>
      <c r="D18" s="299"/>
      <c r="E18" s="326" t="n">
        <v>23</v>
      </c>
      <c r="F18" s="327" t="n">
        <v>22</v>
      </c>
      <c r="G18" s="326" t="n">
        <v>23</v>
      </c>
      <c r="H18" s="327" t="n">
        <v>24</v>
      </c>
      <c r="I18" s="328" t="s">
        <v>25</v>
      </c>
      <c r="J18" s="328" t="s">
        <v>25</v>
      </c>
      <c r="K18" s="328" t="s">
        <v>25</v>
      </c>
      <c r="L18" s="328" t="s">
        <v>25</v>
      </c>
      <c r="M18" s="329"/>
      <c r="N18" s="304" t="s">
        <v>42</v>
      </c>
    </row>
    <row r="19" customFormat="false" ht="23.25" hidden="false" customHeight="false" outlineLevel="0" collapsed="false">
      <c r="A19" s="164"/>
      <c r="B19" s="298" t="s">
        <v>213</v>
      </c>
      <c r="C19" s="304"/>
      <c r="D19" s="299"/>
      <c r="E19" s="326" t="n">
        <v>32</v>
      </c>
      <c r="F19" s="327" t="n">
        <v>28</v>
      </c>
      <c r="G19" s="326" t="n">
        <v>25</v>
      </c>
      <c r="H19" s="327" t="n">
        <v>64</v>
      </c>
      <c r="I19" s="328" t="s">
        <v>25</v>
      </c>
      <c r="J19" s="328" t="s">
        <v>25</v>
      </c>
      <c r="K19" s="328" t="s">
        <v>25</v>
      </c>
      <c r="L19" s="328" t="s">
        <v>25</v>
      </c>
      <c r="M19" s="329"/>
      <c r="N19" s="304" t="s">
        <v>44</v>
      </c>
    </row>
    <row r="20" customFormat="false" ht="23.25" hidden="false" customHeight="false" outlineLevel="0" collapsed="false">
      <c r="A20" s="164"/>
      <c r="B20" s="298" t="s">
        <v>45</v>
      </c>
      <c r="C20" s="304"/>
      <c r="D20" s="299"/>
      <c r="E20" s="326" t="n">
        <v>23</v>
      </c>
      <c r="F20" s="327" t="n">
        <v>21</v>
      </c>
      <c r="G20" s="326" t="n">
        <v>24</v>
      </c>
      <c r="H20" s="327" t="n">
        <v>26</v>
      </c>
      <c r="I20" s="328" t="s">
        <v>25</v>
      </c>
      <c r="J20" s="328" t="s">
        <v>25</v>
      </c>
      <c r="K20" s="328" t="s">
        <v>25</v>
      </c>
      <c r="L20" s="328" t="s">
        <v>25</v>
      </c>
      <c r="M20" s="329"/>
      <c r="N20" s="304" t="s">
        <v>46</v>
      </c>
    </row>
    <row r="21" customFormat="false" ht="23.25" hidden="false" customHeight="false" outlineLevel="0" collapsed="false">
      <c r="A21" s="164"/>
      <c r="B21" s="298" t="s">
        <v>47</v>
      </c>
      <c r="C21" s="304"/>
      <c r="D21" s="299"/>
      <c r="E21" s="326" t="n">
        <v>29</v>
      </c>
      <c r="F21" s="327" t="n">
        <v>30</v>
      </c>
      <c r="G21" s="326" t="n">
        <v>28</v>
      </c>
      <c r="H21" s="327" t="n">
        <v>32</v>
      </c>
      <c r="I21" s="328" t="s">
        <v>25</v>
      </c>
      <c r="J21" s="328" t="s">
        <v>25</v>
      </c>
      <c r="K21" s="328" t="s">
        <v>25</v>
      </c>
      <c r="L21" s="328" t="s">
        <v>25</v>
      </c>
      <c r="M21" s="329"/>
      <c r="N21" s="304" t="s">
        <v>48</v>
      </c>
    </row>
    <row r="22" customFormat="false" ht="23.25" hidden="false" customHeight="false" outlineLevel="0" collapsed="false">
      <c r="A22" s="164"/>
      <c r="B22" s="298" t="s">
        <v>49</v>
      </c>
      <c r="C22" s="304"/>
      <c r="D22" s="304"/>
      <c r="E22" s="331" t="n">
        <v>27</v>
      </c>
      <c r="F22" s="327" t="n">
        <v>25</v>
      </c>
      <c r="G22" s="332" t="n">
        <v>26</v>
      </c>
      <c r="H22" s="327" t="n">
        <v>28</v>
      </c>
      <c r="I22" s="328" t="s">
        <v>25</v>
      </c>
      <c r="J22" s="328" t="s">
        <v>25</v>
      </c>
      <c r="K22" s="328" t="s">
        <v>25</v>
      </c>
      <c r="L22" s="328" t="s">
        <v>25</v>
      </c>
      <c r="M22" s="304"/>
      <c r="N22" s="304" t="s">
        <v>50</v>
      </c>
    </row>
    <row r="23" customFormat="false" ht="6" hidden="false" customHeight="true" outlineLevel="0" collapsed="false">
      <c r="A23" s="164"/>
      <c r="B23" s="304"/>
      <c r="C23" s="304"/>
      <c r="D23" s="299"/>
      <c r="E23" s="333"/>
      <c r="F23" s="334"/>
      <c r="G23" s="333"/>
      <c r="H23" s="334"/>
      <c r="I23" s="335"/>
      <c r="J23" s="335"/>
      <c r="K23" s="335"/>
      <c r="L23" s="335"/>
      <c r="M23" s="329"/>
      <c r="N23" s="304"/>
    </row>
    <row r="24" customFormat="false" ht="3" hidden="false" customHeight="true" outlineLevel="0" collapsed="false">
      <c r="A24" s="167"/>
      <c r="B24" s="167"/>
      <c r="C24" s="167"/>
      <c r="D24" s="242"/>
      <c r="E24" s="242"/>
      <c r="F24" s="285"/>
      <c r="G24" s="242"/>
      <c r="H24" s="285"/>
      <c r="I24" s="242"/>
      <c r="J24" s="285"/>
      <c r="K24" s="242"/>
      <c r="L24" s="167"/>
      <c r="M24" s="241"/>
      <c r="N24" s="167"/>
    </row>
    <row r="25" customFormat="false" ht="10.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182" customFormat="true" ht="18" hidden="false" customHeight="false" outlineLevel="0" collapsed="false">
      <c r="A26" s="287" t="s">
        <v>214</v>
      </c>
      <c r="B26" s="287" t="s">
        <v>225</v>
      </c>
      <c r="I26" s="182" t="s">
        <v>54</v>
      </c>
    </row>
    <row r="27" s="182" customFormat="true" ht="22.5" hidden="false" customHeight="true" outlineLevel="0" collapsed="false">
      <c r="A27" s="182" t="s">
        <v>216</v>
      </c>
      <c r="B27" s="287" t="s">
        <v>208</v>
      </c>
      <c r="I27" s="182" t="s">
        <v>226</v>
      </c>
    </row>
    <row r="28" customFormat="false" ht="1.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261" customFormat="true" ht="21" hidden="false" customHeight="false" outlineLevel="0" collapsed="false">
      <c r="B1" s="62" t="s">
        <v>85</v>
      </c>
      <c r="C1" s="4" t="n">
        <v>3.11</v>
      </c>
      <c r="D1" s="62" t="s">
        <v>22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8" customFormat="true" ht="18.75" hidden="false" customHeight="true" outlineLevel="0" collapsed="false">
      <c r="B2" s="63" t="s">
        <v>59</v>
      </c>
      <c r="C2" s="4" t="n">
        <v>3.11</v>
      </c>
      <c r="D2" s="63" t="s">
        <v>22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5.25" hidden="false" customHeight="true" outlineLevel="0" collapsed="false"/>
    <row r="4" customFormat="false" ht="22.5" hidden="false" customHeight="true" outlineLevel="0" collapsed="false">
      <c r="A4" s="313" t="s">
        <v>4</v>
      </c>
      <c r="B4" s="313"/>
      <c r="C4" s="313"/>
      <c r="D4" s="313"/>
      <c r="E4" s="336" t="s">
        <v>229</v>
      </c>
      <c r="F4" s="336"/>
      <c r="G4" s="336"/>
      <c r="H4" s="336"/>
      <c r="I4" s="336"/>
      <c r="J4" s="336"/>
      <c r="K4" s="336"/>
      <c r="L4" s="336"/>
      <c r="M4" s="336"/>
      <c r="N4" s="316" t="s">
        <v>6</v>
      </c>
      <c r="O4" s="316"/>
    </row>
    <row r="5" customFormat="false" ht="22.5" hidden="false" customHeight="true" outlineLevel="0" collapsed="false">
      <c r="A5" s="313"/>
      <c r="B5" s="313"/>
      <c r="C5" s="313"/>
      <c r="D5" s="313"/>
      <c r="E5" s="337"/>
      <c r="G5" s="337"/>
      <c r="H5" s="318" t="s">
        <v>230</v>
      </c>
      <c r="I5" s="337"/>
      <c r="J5" s="338"/>
      <c r="K5" s="243" t="s">
        <v>231</v>
      </c>
      <c r="L5" s="339" t="s">
        <v>232</v>
      </c>
      <c r="M5" s="340"/>
      <c r="N5" s="316"/>
      <c r="O5" s="316"/>
    </row>
    <row r="6" customFormat="false" ht="22.5" hidden="false" customHeight="true" outlineLevel="0" collapsed="false">
      <c r="A6" s="313"/>
      <c r="B6" s="313"/>
      <c r="C6" s="313"/>
      <c r="D6" s="313"/>
      <c r="E6" s="292" t="s">
        <v>233</v>
      </c>
      <c r="F6" s="339" t="s">
        <v>234</v>
      </c>
      <c r="G6" s="341" t="s">
        <v>235</v>
      </c>
      <c r="H6" s="292" t="s">
        <v>236</v>
      </c>
      <c r="I6" s="341" t="s">
        <v>237</v>
      </c>
      <c r="J6" s="341" t="s">
        <v>238</v>
      </c>
      <c r="K6" s="292" t="s">
        <v>239</v>
      </c>
      <c r="L6" s="270" t="s">
        <v>240</v>
      </c>
      <c r="M6" s="341" t="s">
        <v>241</v>
      </c>
      <c r="N6" s="316"/>
      <c r="O6" s="316"/>
    </row>
    <row r="7" customFormat="false" ht="22.5" hidden="false" customHeight="true" outlineLevel="0" collapsed="false">
      <c r="A7" s="313"/>
      <c r="B7" s="313"/>
      <c r="C7" s="313"/>
      <c r="D7" s="313"/>
      <c r="E7" s="170" t="s">
        <v>242</v>
      </c>
      <c r="F7" s="250" t="s">
        <v>243</v>
      </c>
      <c r="G7" s="270" t="s">
        <v>244</v>
      </c>
      <c r="H7" s="270" t="s">
        <v>245</v>
      </c>
      <c r="I7" s="250" t="s">
        <v>246</v>
      </c>
      <c r="J7" s="250" t="s">
        <v>247</v>
      </c>
      <c r="K7" s="270" t="s">
        <v>248</v>
      </c>
      <c r="L7" s="251" t="s">
        <v>249</v>
      </c>
      <c r="M7" s="250" t="s">
        <v>22</v>
      </c>
      <c r="N7" s="316"/>
      <c r="O7" s="316"/>
    </row>
    <row r="8" customFormat="false" ht="22.5" hidden="false" customHeight="true" outlineLevel="0" collapsed="false">
      <c r="A8" s="313"/>
      <c r="B8" s="313"/>
      <c r="C8" s="313"/>
      <c r="D8" s="313"/>
      <c r="E8" s="342"/>
      <c r="F8" s="343"/>
      <c r="G8" s="344"/>
      <c r="H8" s="165" t="s">
        <v>250</v>
      </c>
      <c r="I8" s="343"/>
      <c r="J8" s="343"/>
      <c r="K8" s="165" t="s">
        <v>251</v>
      </c>
      <c r="L8" s="342"/>
      <c r="M8" s="343"/>
      <c r="N8" s="316"/>
      <c r="O8" s="316"/>
    </row>
    <row r="9" s="296" customFormat="true" ht="3" hidden="false" customHeight="true" outlineLevel="0" collapsed="false">
      <c r="A9" s="320"/>
      <c r="B9" s="320"/>
      <c r="C9" s="320"/>
      <c r="D9" s="321"/>
      <c r="E9" s="245"/>
      <c r="F9" s="250"/>
      <c r="G9" s="272"/>
      <c r="H9" s="270"/>
      <c r="I9" s="250"/>
      <c r="J9" s="250"/>
      <c r="K9" s="272"/>
      <c r="L9" s="270"/>
      <c r="M9" s="250"/>
      <c r="N9" s="322"/>
      <c r="O9" s="323"/>
    </row>
    <row r="10" s="297" customFormat="true" ht="21" hidden="false" customHeight="true" outlineLevel="0" collapsed="false">
      <c r="A10" s="171" t="s">
        <v>23</v>
      </c>
      <c r="B10" s="171"/>
      <c r="C10" s="171"/>
      <c r="D10" s="171"/>
      <c r="E10" s="173" t="n">
        <v>326</v>
      </c>
      <c r="F10" s="172" t="n">
        <v>41</v>
      </c>
      <c r="G10" s="173" t="n">
        <v>9</v>
      </c>
      <c r="H10" s="324" t="n">
        <v>42</v>
      </c>
      <c r="I10" s="345" t="s">
        <v>25</v>
      </c>
      <c r="J10" s="172" t="n">
        <v>1</v>
      </c>
      <c r="K10" s="346" t="n">
        <v>103</v>
      </c>
      <c r="L10" s="346" t="n">
        <v>3</v>
      </c>
      <c r="M10" s="346" t="n">
        <v>164</v>
      </c>
      <c r="N10" s="325"/>
      <c r="O10" s="174" t="s">
        <v>14</v>
      </c>
      <c r="P10" s="272"/>
    </row>
    <row r="11" customFormat="false" ht="21" hidden="false" customHeight="true" outlineLevel="0" collapsed="false">
      <c r="A11" s="164"/>
      <c r="B11" s="298" t="s">
        <v>24</v>
      </c>
      <c r="C11" s="304"/>
      <c r="D11" s="299"/>
      <c r="E11" s="301" t="s">
        <v>25</v>
      </c>
      <c r="F11" s="300" t="s">
        <v>25</v>
      </c>
      <c r="G11" s="301" t="s">
        <v>25</v>
      </c>
      <c r="H11" s="300" t="s">
        <v>25</v>
      </c>
      <c r="I11" s="300" t="s">
        <v>25</v>
      </c>
      <c r="J11" s="300" t="s">
        <v>25</v>
      </c>
      <c r="K11" s="300" t="s">
        <v>25</v>
      </c>
      <c r="L11" s="300" t="s">
        <v>25</v>
      </c>
      <c r="M11" s="300" t="s">
        <v>25</v>
      </c>
      <c r="N11" s="329"/>
      <c r="O11" s="302" t="s">
        <v>26</v>
      </c>
    </row>
    <row r="12" customFormat="false" ht="21" hidden="false" customHeight="true" outlineLevel="0" collapsed="false">
      <c r="A12" s="164"/>
      <c r="B12" s="303" t="s">
        <v>27</v>
      </c>
      <c r="C12" s="303"/>
      <c r="D12" s="299"/>
      <c r="E12" s="326" t="n">
        <v>6</v>
      </c>
      <c r="F12" s="327" t="n">
        <v>15</v>
      </c>
      <c r="G12" s="326" t="n">
        <v>4</v>
      </c>
      <c r="H12" s="327" t="n">
        <v>6</v>
      </c>
      <c r="I12" s="300" t="s">
        <v>25</v>
      </c>
      <c r="J12" s="300" t="s">
        <v>25</v>
      </c>
      <c r="K12" s="327" t="n">
        <v>7</v>
      </c>
      <c r="L12" s="327" t="n">
        <v>2</v>
      </c>
      <c r="M12" s="327" t="n">
        <v>83</v>
      </c>
      <c r="N12" s="329"/>
      <c r="O12" s="302" t="s">
        <v>28</v>
      </c>
    </row>
    <row r="13" customFormat="false" ht="21" hidden="false" customHeight="true" outlineLevel="0" collapsed="false">
      <c r="A13" s="164"/>
      <c r="B13" s="303" t="s">
        <v>29</v>
      </c>
      <c r="C13" s="303"/>
      <c r="D13" s="299"/>
      <c r="E13" s="301" t="s">
        <v>25</v>
      </c>
      <c r="F13" s="300" t="s">
        <v>25</v>
      </c>
      <c r="G13" s="301" t="s">
        <v>204</v>
      </c>
      <c r="H13" s="300" t="s">
        <v>25</v>
      </c>
      <c r="I13" s="300" t="s">
        <v>25</v>
      </c>
      <c r="J13" s="300" t="s">
        <v>25</v>
      </c>
      <c r="K13" s="300" t="s">
        <v>25</v>
      </c>
      <c r="L13" s="300" t="s">
        <v>25</v>
      </c>
      <c r="M13" s="300" t="s">
        <v>25</v>
      </c>
      <c r="N13" s="329"/>
      <c r="O13" s="302" t="s">
        <v>30</v>
      </c>
    </row>
    <row r="14" customFormat="false" ht="21" hidden="false" customHeight="true" outlineLevel="0" collapsed="false">
      <c r="A14" s="164"/>
      <c r="B14" s="298" t="s">
        <v>31</v>
      </c>
      <c r="C14" s="304"/>
      <c r="D14" s="299"/>
      <c r="E14" s="301" t="s">
        <v>25</v>
      </c>
      <c r="F14" s="300" t="s">
        <v>25</v>
      </c>
      <c r="G14" s="301" t="s">
        <v>25</v>
      </c>
      <c r="H14" s="300" t="s">
        <v>25</v>
      </c>
      <c r="I14" s="300" t="s">
        <v>25</v>
      </c>
      <c r="J14" s="300" t="s">
        <v>25</v>
      </c>
      <c r="K14" s="300" t="s">
        <v>25</v>
      </c>
      <c r="L14" s="300" t="s">
        <v>25</v>
      </c>
      <c r="M14" s="300" t="s">
        <v>25</v>
      </c>
      <c r="N14" s="329"/>
      <c r="O14" s="302" t="s">
        <v>32</v>
      </c>
    </row>
    <row r="15" customFormat="false" ht="21" hidden="false" customHeight="true" outlineLevel="0" collapsed="false">
      <c r="A15" s="164"/>
      <c r="B15" s="298" t="s">
        <v>33</v>
      </c>
      <c r="C15" s="304"/>
      <c r="D15" s="299"/>
      <c r="E15" s="326" t="n">
        <v>188</v>
      </c>
      <c r="F15" s="327" t="n">
        <v>18</v>
      </c>
      <c r="G15" s="301" t="s">
        <v>25</v>
      </c>
      <c r="H15" s="327" t="n">
        <v>22</v>
      </c>
      <c r="I15" s="300" t="s">
        <v>25</v>
      </c>
      <c r="J15" s="300" t="s">
        <v>25</v>
      </c>
      <c r="K15" s="327" t="n">
        <v>20</v>
      </c>
      <c r="L15" s="300" t="s">
        <v>25</v>
      </c>
      <c r="M15" s="327" t="n">
        <v>20</v>
      </c>
      <c r="N15" s="329"/>
      <c r="O15" s="304" t="s">
        <v>34</v>
      </c>
    </row>
    <row r="16" customFormat="false" ht="21" hidden="false" customHeight="true" outlineLevel="0" collapsed="false">
      <c r="A16" s="164"/>
      <c r="B16" s="298" t="s">
        <v>35</v>
      </c>
      <c r="C16" s="304"/>
      <c r="D16" s="299"/>
      <c r="E16" s="301" t="s">
        <v>25</v>
      </c>
      <c r="F16" s="300" t="s">
        <v>25</v>
      </c>
      <c r="G16" s="301" t="s">
        <v>25</v>
      </c>
      <c r="H16" s="300" t="s">
        <v>25</v>
      </c>
      <c r="I16" s="300" t="s">
        <v>25</v>
      </c>
      <c r="J16" s="300" t="s">
        <v>25</v>
      </c>
      <c r="K16" s="300" t="s">
        <v>25</v>
      </c>
      <c r="L16" s="300" t="s">
        <v>25</v>
      </c>
      <c r="M16" s="300" t="s">
        <v>25</v>
      </c>
      <c r="N16" s="329"/>
      <c r="O16" s="304" t="s">
        <v>36</v>
      </c>
    </row>
    <row r="17" customFormat="false" ht="21" hidden="false" customHeight="true" outlineLevel="0" collapsed="false">
      <c r="A17" s="164"/>
      <c r="B17" s="298" t="s">
        <v>37</v>
      </c>
      <c r="C17" s="304"/>
      <c r="D17" s="299"/>
      <c r="E17" s="301" t="s">
        <v>25</v>
      </c>
      <c r="F17" s="300" t="s">
        <v>25</v>
      </c>
      <c r="G17" s="301" t="s">
        <v>25</v>
      </c>
      <c r="H17" s="300" t="s">
        <v>25</v>
      </c>
      <c r="I17" s="300" t="s">
        <v>25</v>
      </c>
      <c r="J17" s="300" t="s">
        <v>25</v>
      </c>
      <c r="K17" s="300" t="s">
        <v>25</v>
      </c>
      <c r="L17" s="300" t="s">
        <v>25</v>
      </c>
      <c r="M17" s="300" t="s">
        <v>25</v>
      </c>
      <c r="N17" s="329"/>
      <c r="O17" s="304" t="s">
        <v>38</v>
      </c>
    </row>
    <row r="18" customFormat="false" ht="21" hidden="false" customHeight="true" outlineLevel="0" collapsed="false">
      <c r="A18" s="164"/>
      <c r="B18" s="298" t="s">
        <v>39</v>
      </c>
      <c r="C18" s="304"/>
      <c r="D18" s="299"/>
      <c r="E18" s="301" t="s">
        <v>25</v>
      </c>
      <c r="F18" s="327" t="n">
        <v>1</v>
      </c>
      <c r="G18" s="326" t="n">
        <v>1</v>
      </c>
      <c r="H18" s="327" t="n">
        <v>6</v>
      </c>
      <c r="I18" s="300" t="s">
        <v>25</v>
      </c>
      <c r="J18" s="300" t="s">
        <v>25</v>
      </c>
      <c r="K18" s="327" t="n">
        <v>15</v>
      </c>
      <c r="L18" s="327" t="n">
        <v>1</v>
      </c>
      <c r="M18" s="327" t="n">
        <v>15</v>
      </c>
      <c r="N18" s="329"/>
      <c r="O18" s="304" t="s">
        <v>40</v>
      </c>
    </row>
    <row r="19" customFormat="false" ht="21" hidden="false" customHeight="true" outlineLevel="0" collapsed="false">
      <c r="A19" s="164"/>
      <c r="B19" s="298" t="s">
        <v>41</v>
      </c>
      <c r="C19" s="304"/>
      <c r="D19" s="299"/>
      <c r="E19" s="326" t="n">
        <v>2</v>
      </c>
      <c r="F19" s="300" t="s">
        <v>25</v>
      </c>
      <c r="G19" s="326" t="n">
        <v>2</v>
      </c>
      <c r="H19" s="300" t="s">
        <v>25</v>
      </c>
      <c r="I19" s="300" t="s">
        <v>25</v>
      </c>
      <c r="J19" s="300" t="s">
        <v>25</v>
      </c>
      <c r="K19" s="327" t="n">
        <v>2</v>
      </c>
      <c r="L19" s="300" t="s">
        <v>25</v>
      </c>
      <c r="M19" s="327" t="n">
        <v>5</v>
      </c>
      <c r="N19" s="329"/>
      <c r="O19" s="304" t="s">
        <v>42</v>
      </c>
    </row>
    <row r="20" customFormat="false" ht="21" hidden="false" customHeight="true" outlineLevel="0" collapsed="false">
      <c r="A20" s="164"/>
      <c r="B20" s="298" t="s">
        <v>213</v>
      </c>
      <c r="C20" s="304"/>
      <c r="D20" s="299"/>
      <c r="E20" s="301" t="s">
        <v>25</v>
      </c>
      <c r="F20" s="300" t="s">
        <v>25</v>
      </c>
      <c r="G20" s="301" t="s">
        <v>25</v>
      </c>
      <c r="H20" s="300" t="s">
        <v>25</v>
      </c>
      <c r="I20" s="300" t="s">
        <v>25</v>
      </c>
      <c r="J20" s="300" t="s">
        <v>25</v>
      </c>
      <c r="K20" s="327" t="n">
        <v>5</v>
      </c>
      <c r="L20" s="300" t="s">
        <v>25</v>
      </c>
      <c r="M20" s="327" t="n">
        <v>20</v>
      </c>
      <c r="N20" s="329"/>
      <c r="O20" s="304" t="s">
        <v>44</v>
      </c>
    </row>
    <row r="21" customFormat="false" ht="21" hidden="false" customHeight="true" outlineLevel="0" collapsed="false">
      <c r="A21" s="164"/>
      <c r="B21" s="298" t="s">
        <v>45</v>
      </c>
      <c r="C21" s="304"/>
      <c r="D21" s="299"/>
      <c r="E21" s="326" t="n">
        <v>3</v>
      </c>
      <c r="F21" s="327" t="n">
        <v>7</v>
      </c>
      <c r="G21" s="326" t="n">
        <v>2</v>
      </c>
      <c r="H21" s="300" t="s">
        <v>25</v>
      </c>
      <c r="I21" s="300" t="s">
        <v>25</v>
      </c>
      <c r="J21" s="300" t="s">
        <v>25</v>
      </c>
      <c r="K21" s="300" t="s">
        <v>25</v>
      </c>
      <c r="L21" s="300" t="s">
        <v>25</v>
      </c>
      <c r="M21" s="300" t="s">
        <v>25</v>
      </c>
      <c r="N21" s="329"/>
      <c r="O21" s="304" t="s">
        <v>46</v>
      </c>
      <c r="R21" s="164"/>
    </row>
    <row r="22" customFormat="false" ht="21" hidden="false" customHeight="true" outlineLevel="0" collapsed="false">
      <c r="A22" s="164"/>
      <c r="B22" s="298" t="s">
        <v>47</v>
      </c>
      <c r="C22" s="304"/>
      <c r="D22" s="299"/>
      <c r="E22" s="326" t="n">
        <v>61</v>
      </c>
      <c r="F22" s="300" t="s">
        <v>25</v>
      </c>
      <c r="G22" s="301" t="s">
        <v>25</v>
      </c>
      <c r="H22" s="327" t="n">
        <v>1</v>
      </c>
      <c r="I22" s="300" t="s">
        <v>25</v>
      </c>
      <c r="J22" s="327" t="n">
        <v>1</v>
      </c>
      <c r="K22" s="327" t="n">
        <v>35</v>
      </c>
      <c r="L22" s="300" t="s">
        <v>25</v>
      </c>
      <c r="M22" s="327" t="n">
        <v>21</v>
      </c>
      <c r="N22" s="329"/>
      <c r="O22" s="304" t="s">
        <v>48</v>
      </c>
    </row>
    <row r="23" customFormat="false" ht="21" hidden="false" customHeight="true" outlineLevel="0" collapsed="false">
      <c r="A23" s="164"/>
      <c r="B23" s="298" t="s">
        <v>49</v>
      </c>
      <c r="C23" s="304"/>
      <c r="D23" s="299"/>
      <c r="E23" s="326" t="n">
        <v>66</v>
      </c>
      <c r="F23" s="300" t="s">
        <v>25</v>
      </c>
      <c r="G23" s="301" t="s">
        <v>25</v>
      </c>
      <c r="H23" s="327" t="n">
        <v>7</v>
      </c>
      <c r="I23" s="300" t="s">
        <v>25</v>
      </c>
      <c r="J23" s="300" t="s">
        <v>25</v>
      </c>
      <c r="K23" s="327" t="n">
        <v>19</v>
      </c>
      <c r="L23" s="300" t="s">
        <v>25</v>
      </c>
      <c r="M23" s="300" t="s">
        <v>25</v>
      </c>
      <c r="N23" s="329"/>
      <c r="O23" s="304" t="s">
        <v>50</v>
      </c>
    </row>
    <row r="24" customFormat="false" ht="21" hidden="false" customHeight="true" outlineLevel="0" collapsed="false">
      <c r="A24" s="164"/>
      <c r="B24" s="164"/>
      <c r="C24" s="164"/>
      <c r="D24" s="238"/>
      <c r="E24" s="347"/>
      <c r="F24" s="348"/>
      <c r="G24" s="347"/>
      <c r="H24" s="348"/>
      <c r="I24" s="347"/>
      <c r="J24" s="348"/>
      <c r="K24" s="347"/>
      <c r="L24" s="259"/>
      <c r="M24" s="348"/>
      <c r="N24" s="237"/>
      <c r="O24" s="164"/>
    </row>
    <row r="25" customFormat="false" ht="3" hidden="false" customHeight="true" outlineLevel="0" collapsed="false">
      <c r="A25" s="167"/>
      <c r="B25" s="167"/>
      <c r="C25" s="167"/>
      <c r="D25" s="242"/>
      <c r="E25" s="242"/>
      <c r="F25" s="285"/>
      <c r="G25" s="242"/>
      <c r="H25" s="285"/>
      <c r="I25" s="242"/>
      <c r="J25" s="285"/>
      <c r="K25" s="242"/>
      <c r="L25" s="167"/>
      <c r="M25" s="285"/>
      <c r="N25" s="241"/>
      <c r="O25" s="167"/>
    </row>
    <row r="26" customFormat="false" ht="3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82" customFormat="true" ht="18" hidden="false" customHeight="false" outlineLevel="0" collapsed="false">
      <c r="B27" s="287" t="s">
        <v>252</v>
      </c>
      <c r="I27" s="182" t="s">
        <v>54</v>
      </c>
    </row>
    <row r="28" s="182" customFormat="true" ht="18" hidden="false" customHeight="false" outlineLevel="0" collapsed="false">
      <c r="B28" s="287" t="s">
        <v>217</v>
      </c>
      <c r="I28" s="182" t="s">
        <v>25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62" t="s">
        <v>154</v>
      </c>
      <c r="C1" s="4" t="n">
        <v>3.12</v>
      </c>
      <c r="D1" s="62" t="s">
        <v>254</v>
      </c>
    </row>
    <row r="2" s="63" customFormat="true" ht="21" hidden="false" customHeight="false" outlineLevel="0" collapsed="false">
      <c r="B2" s="63" t="s">
        <v>59</v>
      </c>
      <c r="C2" s="4" t="n">
        <v>3.12</v>
      </c>
      <c r="D2" s="63" t="s">
        <v>255</v>
      </c>
    </row>
    <row r="3" s="63" customFormat="true" ht="21" hidden="false" customHeight="false" outlineLevel="0" collapsed="false">
      <c r="C3" s="4"/>
      <c r="D3" s="63" t="s">
        <v>256</v>
      </c>
    </row>
    <row r="4" customFormat="false" ht="6" hidden="false" customHeight="true" outlineLevel="0" collapsed="false"/>
    <row r="5" s="182" customFormat="true" ht="24.75" hidden="false" customHeight="true" outlineLevel="0" collapsed="false">
      <c r="A5" s="64" t="s">
        <v>137</v>
      </c>
      <c r="B5" s="64"/>
      <c r="C5" s="64"/>
      <c r="D5" s="64"/>
      <c r="E5" s="349" t="s">
        <v>257</v>
      </c>
      <c r="F5" s="350" t="s">
        <v>258</v>
      </c>
      <c r="G5" s="350"/>
      <c r="H5" s="350"/>
      <c r="I5" s="351" t="s">
        <v>259</v>
      </c>
      <c r="J5" s="351"/>
      <c r="K5" s="351"/>
      <c r="L5" s="316" t="s">
        <v>141</v>
      </c>
      <c r="M5" s="316"/>
    </row>
    <row r="6" s="182" customFormat="true" ht="22.5" hidden="false" customHeight="true" outlineLevel="0" collapsed="false">
      <c r="A6" s="64"/>
      <c r="B6" s="64"/>
      <c r="C6" s="64"/>
      <c r="D6" s="64"/>
      <c r="E6" s="352" t="s">
        <v>260</v>
      </c>
      <c r="F6" s="352" t="s">
        <v>10</v>
      </c>
      <c r="G6" s="352" t="s">
        <v>112</v>
      </c>
      <c r="H6" s="353" t="s">
        <v>113</v>
      </c>
      <c r="I6" s="171" t="s">
        <v>10</v>
      </c>
      <c r="J6" s="352" t="s">
        <v>112</v>
      </c>
      <c r="K6" s="352" t="s">
        <v>113</v>
      </c>
      <c r="L6" s="316"/>
      <c r="M6" s="316"/>
    </row>
    <row r="7" s="182" customFormat="true" ht="22.5" hidden="false" customHeight="true" outlineLevel="0" collapsed="false">
      <c r="A7" s="64"/>
      <c r="B7" s="64"/>
      <c r="C7" s="64"/>
      <c r="D7" s="64"/>
      <c r="E7" s="354" t="s">
        <v>261</v>
      </c>
      <c r="F7" s="354" t="s">
        <v>14</v>
      </c>
      <c r="G7" s="354" t="s">
        <v>114</v>
      </c>
      <c r="H7" s="355" t="s">
        <v>115</v>
      </c>
      <c r="I7" s="355" t="s">
        <v>14</v>
      </c>
      <c r="J7" s="354" t="s">
        <v>114</v>
      </c>
      <c r="K7" s="354" t="s">
        <v>115</v>
      </c>
      <c r="L7" s="316"/>
      <c r="M7" s="316"/>
    </row>
    <row r="8" s="164" customFormat="true" ht="3" hidden="false" customHeight="true" outlineLevel="0" collapsed="false">
      <c r="A8" s="356"/>
      <c r="B8" s="356"/>
      <c r="C8" s="356"/>
      <c r="D8" s="357"/>
      <c r="E8" s="250"/>
      <c r="F8" s="250"/>
      <c r="G8" s="250"/>
      <c r="H8" s="245"/>
      <c r="I8" s="245"/>
      <c r="J8" s="250"/>
      <c r="K8" s="250"/>
      <c r="L8" s="358"/>
      <c r="M8" s="356"/>
    </row>
    <row r="9" s="149" customFormat="true" ht="27" hidden="false" customHeight="true" outlineLevel="0" collapsed="false">
      <c r="A9" s="359" t="s">
        <v>23</v>
      </c>
      <c r="B9" s="359"/>
      <c r="C9" s="359"/>
      <c r="D9" s="359"/>
      <c r="E9" s="360" t="n">
        <v>3</v>
      </c>
      <c r="F9" s="360" t="n">
        <v>448</v>
      </c>
      <c r="G9" s="360" t="n">
        <v>260</v>
      </c>
      <c r="H9" s="361" t="n">
        <v>188</v>
      </c>
      <c r="I9" s="361" t="n">
        <v>4089</v>
      </c>
      <c r="J9" s="360" t="n">
        <v>2399</v>
      </c>
      <c r="K9" s="360" t="n">
        <v>1690</v>
      </c>
      <c r="L9" s="195" t="s">
        <v>14</v>
      </c>
      <c r="M9" s="195"/>
    </row>
    <row r="10" customFormat="false" ht="26.25" hidden="false" customHeight="true" outlineLevel="0" collapsed="false">
      <c r="A10" s="362"/>
      <c r="B10" s="363" t="s">
        <v>262</v>
      </c>
      <c r="C10" s="364"/>
      <c r="D10" s="303"/>
      <c r="E10" s="365" t="n">
        <v>2</v>
      </c>
      <c r="F10" s="365" t="n">
        <v>172</v>
      </c>
      <c r="G10" s="365" t="n">
        <v>116</v>
      </c>
      <c r="H10" s="366" t="n">
        <v>56</v>
      </c>
      <c r="I10" s="366" t="n">
        <v>1270</v>
      </c>
      <c r="J10" s="365" t="n">
        <v>937</v>
      </c>
      <c r="K10" s="365" t="n">
        <v>333</v>
      </c>
      <c r="L10" s="367"/>
      <c r="M10" s="368" t="s">
        <v>263</v>
      </c>
    </row>
    <row r="11" customFormat="false" ht="26.25" hidden="false" customHeight="true" outlineLevel="0" collapsed="false">
      <c r="A11" s="362"/>
      <c r="B11" s="363" t="s">
        <v>264</v>
      </c>
      <c r="C11" s="362"/>
      <c r="D11" s="299"/>
      <c r="E11" s="366"/>
      <c r="F11" s="365"/>
      <c r="G11" s="365"/>
      <c r="H11" s="366"/>
      <c r="I11" s="366"/>
      <c r="J11" s="365"/>
      <c r="K11" s="365"/>
      <c r="L11" s="367"/>
      <c r="M11" s="368" t="s">
        <v>265</v>
      </c>
    </row>
    <row r="12" s="182" customFormat="true" ht="26.25" hidden="false" customHeight="true" outlineLevel="0" collapsed="false">
      <c r="A12" s="304"/>
      <c r="B12" s="304"/>
      <c r="C12" s="304"/>
      <c r="D12" s="299"/>
      <c r="E12" s="369"/>
      <c r="F12" s="369"/>
      <c r="G12" s="369"/>
      <c r="H12" s="370"/>
      <c r="I12" s="370"/>
      <c r="J12" s="369"/>
      <c r="K12" s="369"/>
      <c r="L12" s="304"/>
      <c r="M12" s="303"/>
    </row>
    <row r="13" s="182" customFormat="true" ht="26.25" hidden="false" customHeight="true" outlineLevel="0" collapsed="false">
      <c r="A13" s="304"/>
      <c r="B13" s="304"/>
      <c r="C13" s="304"/>
      <c r="D13" s="299"/>
      <c r="E13" s="369"/>
      <c r="F13" s="369"/>
      <c r="G13" s="369"/>
      <c r="H13" s="370"/>
      <c r="I13" s="370"/>
      <c r="J13" s="369"/>
      <c r="K13" s="369"/>
      <c r="L13" s="304"/>
      <c r="M13" s="303"/>
    </row>
    <row r="14" s="182" customFormat="true" ht="26.25" hidden="false" customHeight="true" outlineLevel="0" collapsed="false">
      <c r="B14" s="363" t="s">
        <v>145</v>
      </c>
      <c r="E14" s="371" t="s">
        <v>25</v>
      </c>
      <c r="F14" s="371" t="s">
        <v>25</v>
      </c>
      <c r="G14" s="371" t="s">
        <v>25</v>
      </c>
      <c r="H14" s="372" t="s">
        <v>25</v>
      </c>
      <c r="I14" s="372" t="s">
        <v>25</v>
      </c>
      <c r="J14" s="371" t="s">
        <v>25</v>
      </c>
      <c r="K14" s="371" t="s">
        <v>25</v>
      </c>
      <c r="M14" s="373" t="s">
        <v>146</v>
      </c>
      <c r="N14" s="373"/>
    </row>
    <row r="15" s="182" customFormat="true" ht="26.25" hidden="false" customHeight="true" outlineLevel="0" collapsed="false">
      <c r="B15" s="303" t="s">
        <v>266</v>
      </c>
      <c r="E15" s="374"/>
      <c r="F15" s="374"/>
      <c r="G15" s="374"/>
      <c r="H15" s="375"/>
      <c r="I15" s="375"/>
      <c r="J15" s="374"/>
      <c r="K15" s="374"/>
      <c r="M15" s="376" t="s">
        <v>265</v>
      </c>
    </row>
    <row r="16" s="182" customFormat="true" ht="26.25" hidden="false" customHeight="true" outlineLevel="0" collapsed="false">
      <c r="E16" s="374"/>
      <c r="F16" s="374"/>
      <c r="G16" s="374"/>
      <c r="H16" s="375"/>
      <c r="I16" s="375"/>
      <c r="J16" s="374"/>
      <c r="K16" s="374"/>
    </row>
    <row r="17" s="182" customFormat="true" ht="26.25" hidden="false" customHeight="true" outlineLevel="0" collapsed="false">
      <c r="B17" s="377" t="s">
        <v>267</v>
      </c>
      <c r="C17" s="304"/>
      <c r="D17" s="304"/>
      <c r="E17" s="369" t="n">
        <v>1</v>
      </c>
      <c r="F17" s="369" t="n">
        <v>276</v>
      </c>
      <c r="G17" s="369" t="n">
        <v>144</v>
      </c>
      <c r="H17" s="370" t="n">
        <v>132</v>
      </c>
      <c r="I17" s="370" t="n">
        <v>2819</v>
      </c>
      <c r="J17" s="369" t="n">
        <v>1462</v>
      </c>
      <c r="K17" s="369" t="n">
        <v>1357</v>
      </c>
      <c r="L17" s="378" t="n">
        <v>1357</v>
      </c>
      <c r="M17" s="304" t="s">
        <v>268</v>
      </c>
      <c r="N17" s="376"/>
    </row>
    <row r="18" s="182" customFormat="true" ht="26.25" hidden="false" customHeight="true" outlineLevel="0" collapsed="false">
      <c r="E18" s="374"/>
      <c r="F18" s="374"/>
      <c r="G18" s="374"/>
      <c r="H18" s="379"/>
      <c r="I18" s="374"/>
      <c r="J18" s="374"/>
      <c r="K18" s="374"/>
    </row>
    <row r="19" s="182" customFormat="true" ht="26.25" hidden="false" customHeight="true" outlineLevel="0" collapsed="false">
      <c r="B19" s="298" t="s">
        <v>269</v>
      </c>
      <c r="C19" s="304"/>
      <c r="D19" s="299"/>
      <c r="E19" s="380" t="s">
        <v>25</v>
      </c>
      <c r="F19" s="305" t="s">
        <v>25</v>
      </c>
      <c r="G19" s="305" t="s">
        <v>25</v>
      </c>
      <c r="H19" s="305" t="s">
        <v>25</v>
      </c>
      <c r="I19" s="380" t="s">
        <v>25</v>
      </c>
      <c r="J19" s="380" t="s">
        <v>25</v>
      </c>
      <c r="K19" s="381" t="s">
        <v>25</v>
      </c>
      <c r="L19" s="378"/>
      <c r="M19" s="304" t="s">
        <v>270</v>
      </c>
      <c r="N19" s="376"/>
    </row>
    <row r="20" s="182" customFormat="true" ht="23.25" hidden="false" customHeight="true" outlineLevel="0" collapsed="false">
      <c r="E20" s="374"/>
      <c r="F20" s="374"/>
      <c r="G20" s="374"/>
      <c r="H20" s="379"/>
      <c r="I20" s="374"/>
      <c r="J20" s="379"/>
      <c r="K20" s="374"/>
    </row>
    <row r="21" customFormat="false" ht="3" hidden="false" customHeight="true" outlineLevel="0" collapsed="false">
      <c r="A21" s="51"/>
      <c r="B21" s="51"/>
      <c r="C21" s="51"/>
      <c r="D21" s="52"/>
      <c r="E21" s="55"/>
      <c r="F21" s="55"/>
      <c r="G21" s="55"/>
      <c r="H21" s="51"/>
      <c r="I21" s="55"/>
      <c r="J21" s="51"/>
      <c r="K21" s="55"/>
      <c r="L21" s="54"/>
      <c r="M21" s="51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185"/>
      <c r="I22" s="185"/>
      <c r="J22" s="49"/>
      <c r="L22" s="49"/>
    </row>
    <row r="23" s="182" customFormat="true" ht="18" hidden="false" customHeight="false" outlineLevel="0" collapsed="false">
      <c r="B23" s="287" t="s">
        <v>271</v>
      </c>
      <c r="H23" s="182" t="s">
        <v>54</v>
      </c>
    </row>
    <row r="24" s="182" customFormat="true" ht="18" hidden="false" customHeight="false" outlineLevel="0" collapsed="false">
      <c r="B24" s="287" t="s">
        <v>217</v>
      </c>
      <c r="H24" s="182" t="s">
        <v>272</v>
      </c>
    </row>
    <row r="25" s="182" customFormat="true" ht="18" hidden="false" customHeight="false" outlineLevel="0" collapsed="false">
      <c r="B25" s="287" t="s">
        <v>273</v>
      </c>
      <c r="H25" s="182" t="s">
        <v>274</v>
      </c>
    </row>
  </sheetData>
  <mergeCells count="7">
    <mergeCell ref="A5:D7"/>
    <mergeCell ref="F5:H5"/>
    <mergeCell ref="I5:K5"/>
    <mergeCell ref="L5:M7"/>
    <mergeCell ref="A9:D9"/>
    <mergeCell ref="L9:M9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9" min="5" style="1" width="8.42"/>
    <col collapsed="false" customWidth="true" hidden="false" outlineLevel="0" max="10" min="10" style="1" width="7.14"/>
    <col collapsed="false" customWidth="true" hidden="false" outlineLevel="0" max="11" min="11" style="1" width="8.42"/>
    <col collapsed="false" customWidth="true" hidden="false" outlineLevel="0" max="12" min="12" style="1" width="10.42"/>
    <col collapsed="false" customWidth="true" hidden="false" outlineLevel="0" max="14" min="13" style="1" width="8.42"/>
    <col collapsed="false" customWidth="true" hidden="false" outlineLevel="0" max="15" min="15" style="1" width="0.99"/>
    <col collapsed="false" customWidth="true" hidden="false" outlineLevel="0" max="16" min="16" style="1" width="28.56"/>
    <col collapsed="false" customWidth="true" hidden="false" outlineLevel="0" max="17" min="17" style="1" width="1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62" t="s">
        <v>57</v>
      </c>
      <c r="C1" s="4" t="n">
        <v>3.13</v>
      </c>
      <c r="D1" s="62" t="s">
        <v>275</v>
      </c>
      <c r="E1" s="2"/>
      <c r="F1" s="2"/>
      <c r="G1" s="2"/>
      <c r="H1" s="2"/>
      <c r="I1" s="2"/>
      <c r="J1" s="2"/>
      <c r="O1" s="49"/>
    </row>
    <row r="2" s="63" customFormat="true" ht="18.75" hidden="false" customHeight="false" outlineLevel="0" collapsed="false">
      <c r="B2" s="63" t="s">
        <v>2</v>
      </c>
      <c r="C2" s="382" t="n">
        <v>3.13</v>
      </c>
      <c r="D2" s="63" t="s">
        <v>276</v>
      </c>
      <c r="O2" s="5"/>
    </row>
    <row r="3" s="2" customFormat="true" ht="6" hidden="false" customHeight="true" outlineLevel="0" collapsed="false"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64" t="s">
        <v>137</v>
      </c>
      <c r="B4" s="64"/>
      <c r="C4" s="64"/>
      <c r="D4" s="64"/>
      <c r="E4" s="383"/>
      <c r="F4" s="383"/>
      <c r="G4" s="384" t="s">
        <v>277</v>
      </c>
      <c r="H4" s="384"/>
      <c r="I4" s="384"/>
      <c r="J4" s="384"/>
      <c r="K4" s="384"/>
      <c r="L4" s="384"/>
      <c r="M4" s="384"/>
      <c r="N4" s="384"/>
      <c r="O4" s="316" t="s">
        <v>141</v>
      </c>
      <c r="P4" s="316"/>
    </row>
    <row r="5" customFormat="false" ht="24" hidden="false" customHeight="true" outlineLevel="0" collapsed="false">
      <c r="A5" s="64"/>
      <c r="B5" s="64"/>
      <c r="C5" s="64"/>
      <c r="D5" s="64"/>
      <c r="E5" s="385"/>
      <c r="F5" s="171"/>
      <c r="G5" s="352" t="s">
        <v>278</v>
      </c>
      <c r="H5" s="352"/>
      <c r="I5" s="352" t="s">
        <v>279</v>
      </c>
      <c r="J5" s="352"/>
      <c r="K5" s="386" t="s">
        <v>280</v>
      </c>
      <c r="L5" s="386"/>
      <c r="M5" s="352" t="s">
        <v>129</v>
      </c>
      <c r="N5" s="352"/>
      <c r="O5" s="316"/>
      <c r="P5" s="316"/>
    </row>
    <row r="6" customFormat="false" ht="16.5" hidden="false" customHeight="true" outlineLevel="0" collapsed="false">
      <c r="A6" s="64"/>
      <c r="B6" s="64"/>
      <c r="C6" s="64"/>
      <c r="D6" s="64"/>
      <c r="E6" s="352" t="s">
        <v>10</v>
      </c>
      <c r="F6" s="352"/>
      <c r="G6" s="387" t="s">
        <v>281</v>
      </c>
      <c r="H6" s="387"/>
      <c r="I6" s="387" t="s">
        <v>282</v>
      </c>
      <c r="J6" s="387"/>
      <c r="K6" s="387" t="s">
        <v>283</v>
      </c>
      <c r="L6" s="387"/>
      <c r="M6" s="387" t="s">
        <v>284</v>
      </c>
      <c r="N6" s="387"/>
      <c r="O6" s="316"/>
      <c r="P6" s="316"/>
    </row>
    <row r="7" customFormat="false" ht="16.5" hidden="false" customHeight="true" outlineLevel="0" collapsed="false">
      <c r="A7" s="64"/>
      <c r="B7" s="64"/>
      <c r="C7" s="64"/>
      <c r="D7" s="64"/>
      <c r="E7" s="354" t="s">
        <v>14</v>
      </c>
      <c r="F7" s="354"/>
      <c r="G7" s="354" t="s">
        <v>285</v>
      </c>
      <c r="H7" s="354"/>
      <c r="I7" s="354" t="s">
        <v>286</v>
      </c>
      <c r="J7" s="354"/>
      <c r="K7" s="388" t="s">
        <v>287</v>
      </c>
      <c r="L7" s="388"/>
      <c r="M7" s="389" t="s">
        <v>288</v>
      </c>
      <c r="N7" s="389"/>
      <c r="O7" s="316"/>
      <c r="P7" s="316"/>
    </row>
    <row r="8" customFormat="false" ht="21" hidden="false" customHeight="false" outlineLevel="0" collapsed="false">
      <c r="A8" s="64"/>
      <c r="B8" s="64"/>
      <c r="C8" s="64"/>
      <c r="D8" s="64"/>
      <c r="E8" s="390" t="s">
        <v>112</v>
      </c>
      <c r="F8" s="390" t="s">
        <v>113</v>
      </c>
      <c r="G8" s="390" t="s">
        <v>112</v>
      </c>
      <c r="H8" s="390" t="s">
        <v>113</v>
      </c>
      <c r="I8" s="391" t="s">
        <v>112</v>
      </c>
      <c r="J8" s="390" t="s">
        <v>113</v>
      </c>
      <c r="K8" s="390" t="s">
        <v>112</v>
      </c>
      <c r="L8" s="390" t="s">
        <v>113</v>
      </c>
      <c r="M8" s="390" t="s">
        <v>112</v>
      </c>
      <c r="N8" s="390" t="s">
        <v>113</v>
      </c>
      <c r="O8" s="316"/>
      <c r="P8" s="316"/>
    </row>
    <row r="9" customFormat="false" ht="15.75" hidden="false" customHeight="true" outlineLevel="0" collapsed="false">
      <c r="A9" s="64"/>
      <c r="B9" s="64"/>
      <c r="C9" s="64"/>
      <c r="D9" s="64"/>
      <c r="E9" s="354" t="s">
        <v>114</v>
      </c>
      <c r="F9" s="355" t="s">
        <v>115</v>
      </c>
      <c r="G9" s="354" t="s">
        <v>114</v>
      </c>
      <c r="H9" s="355" t="s">
        <v>115</v>
      </c>
      <c r="I9" s="392" t="s">
        <v>114</v>
      </c>
      <c r="J9" s="354" t="s">
        <v>115</v>
      </c>
      <c r="K9" s="354" t="s">
        <v>114</v>
      </c>
      <c r="L9" s="355" t="s">
        <v>115</v>
      </c>
      <c r="M9" s="354" t="s">
        <v>114</v>
      </c>
      <c r="N9" s="355" t="s">
        <v>115</v>
      </c>
      <c r="O9" s="316"/>
      <c r="P9" s="316"/>
    </row>
    <row r="10" s="49" customFormat="true" ht="3" hidden="false" customHeight="true" outlineLevel="0" collapsed="false">
      <c r="A10" s="356"/>
      <c r="B10" s="356"/>
      <c r="C10" s="356"/>
      <c r="D10" s="357"/>
      <c r="E10" s="250"/>
      <c r="F10" s="245"/>
      <c r="G10" s="250"/>
      <c r="H10" s="272"/>
      <c r="I10" s="270"/>
      <c r="J10" s="250"/>
      <c r="K10" s="250"/>
      <c r="L10" s="245"/>
      <c r="M10" s="250"/>
      <c r="N10" s="245"/>
      <c r="O10" s="358"/>
      <c r="P10" s="356"/>
    </row>
    <row r="11" s="49" customFormat="true" ht="29.25" hidden="false" customHeight="true" outlineLevel="0" collapsed="false">
      <c r="A11" s="193" t="s">
        <v>23</v>
      </c>
      <c r="B11" s="193"/>
      <c r="C11" s="193"/>
      <c r="D11" s="193"/>
      <c r="E11" s="393" t="n">
        <v>260</v>
      </c>
      <c r="F11" s="393" t="n">
        <v>188</v>
      </c>
      <c r="G11" s="393" t="n">
        <v>123</v>
      </c>
      <c r="H11" s="394" t="n">
        <v>95</v>
      </c>
      <c r="I11" s="394" t="n">
        <v>133</v>
      </c>
      <c r="J11" s="393" t="n">
        <v>93</v>
      </c>
      <c r="K11" s="393" t="n">
        <v>4</v>
      </c>
      <c r="L11" s="395" t="s">
        <v>25</v>
      </c>
      <c r="M11" s="396" t="s">
        <v>25</v>
      </c>
      <c r="N11" s="396" t="s">
        <v>25</v>
      </c>
      <c r="O11" s="195" t="s">
        <v>14</v>
      </c>
      <c r="P11" s="195"/>
    </row>
    <row r="12" customFormat="false" ht="30" hidden="false" customHeight="true" outlineLevel="0" collapsed="false">
      <c r="A12" s="363" t="s">
        <v>262</v>
      </c>
      <c r="B12" s="397"/>
      <c r="C12" s="364"/>
      <c r="D12" s="376"/>
      <c r="E12" s="398" t="n">
        <v>116</v>
      </c>
      <c r="F12" s="398" t="n">
        <v>56</v>
      </c>
      <c r="G12" s="398" t="n">
        <v>44</v>
      </c>
      <c r="H12" s="399" t="n">
        <v>9</v>
      </c>
      <c r="I12" s="398" t="n">
        <v>70</v>
      </c>
      <c r="J12" s="400" t="n">
        <v>47</v>
      </c>
      <c r="K12" s="398" t="n">
        <v>2</v>
      </c>
      <c r="L12" s="401" t="s">
        <v>25</v>
      </c>
      <c r="M12" s="402" t="s">
        <v>25</v>
      </c>
      <c r="N12" s="401" t="s">
        <v>25</v>
      </c>
      <c r="O12" s="403"/>
      <c r="P12" s="404" t="s">
        <v>263</v>
      </c>
      <c r="Q12" s="405"/>
    </row>
    <row r="13" s="182" customFormat="true" ht="27.75" hidden="false" customHeight="true" outlineLevel="0" collapsed="false">
      <c r="A13" s="304"/>
      <c r="B13" s="298" t="s">
        <v>289</v>
      </c>
      <c r="C13" s="304"/>
      <c r="D13" s="299"/>
      <c r="E13" s="327"/>
      <c r="F13" s="327"/>
      <c r="G13" s="327"/>
      <c r="H13" s="331"/>
      <c r="I13" s="331"/>
      <c r="J13" s="331"/>
      <c r="K13" s="327"/>
      <c r="L13" s="326"/>
      <c r="M13" s="327"/>
      <c r="N13" s="327"/>
      <c r="O13" s="304"/>
      <c r="P13" s="376" t="s">
        <v>290</v>
      </c>
    </row>
    <row r="14" s="182" customFormat="true" ht="27" hidden="false" customHeight="true" outlineLevel="0" collapsed="false">
      <c r="A14" s="304"/>
      <c r="B14" s="304"/>
      <c r="C14" s="304"/>
      <c r="D14" s="299"/>
      <c r="E14" s="327"/>
      <c r="F14" s="327"/>
      <c r="G14" s="327"/>
      <c r="H14" s="331"/>
      <c r="I14" s="331"/>
      <c r="J14" s="331"/>
      <c r="K14" s="327"/>
      <c r="L14" s="326"/>
      <c r="M14" s="327"/>
      <c r="N14" s="327"/>
      <c r="O14" s="304"/>
      <c r="P14" s="376"/>
    </row>
    <row r="15" s="182" customFormat="true" ht="30" hidden="false" customHeight="true" outlineLevel="0" collapsed="false">
      <c r="A15" s="363" t="s">
        <v>145</v>
      </c>
      <c r="B15" s="362"/>
      <c r="C15" s="406"/>
      <c r="D15" s="376"/>
      <c r="E15" s="401" t="s">
        <v>25</v>
      </c>
      <c r="F15" s="401" t="s">
        <v>25</v>
      </c>
      <c r="G15" s="401" t="s">
        <v>25</v>
      </c>
      <c r="H15" s="402" t="s">
        <v>25</v>
      </c>
      <c r="I15" s="401" t="s">
        <v>25</v>
      </c>
      <c r="J15" s="407" t="s">
        <v>25</v>
      </c>
      <c r="K15" s="401" t="s">
        <v>25</v>
      </c>
      <c r="L15" s="401" t="s">
        <v>25</v>
      </c>
      <c r="M15" s="402" t="s">
        <v>25</v>
      </c>
      <c r="N15" s="401" t="s">
        <v>25</v>
      </c>
      <c r="O15" s="376"/>
      <c r="P15" s="376" t="s">
        <v>146</v>
      </c>
    </row>
    <row r="16" s="182" customFormat="true" ht="30" hidden="false" customHeight="true" outlineLevel="0" collapsed="false">
      <c r="A16" s="376"/>
      <c r="B16" s="303" t="s">
        <v>147</v>
      </c>
      <c r="C16" s="376"/>
      <c r="D16" s="376"/>
      <c r="E16" s="398"/>
      <c r="F16" s="398"/>
      <c r="G16" s="398"/>
      <c r="H16" s="399"/>
      <c r="I16" s="398"/>
      <c r="J16" s="400"/>
      <c r="K16" s="398"/>
      <c r="L16" s="398"/>
      <c r="M16" s="399"/>
      <c r="N16" s="398"/>
      <c r="O16" s="376"/>
      <c r="P16" s="376" t="s">
        <v>290</v>
      </c>
    </row>
    <row r="17" s="182" customFormat="true" ht="28.5" hidden="false" customHeight="true" outlineLevel="0" collapsed="false">
      <c r="A17" s="376"/>
      <c r="B17" s="376"/>
      <c r="C17" s="376"/>
      <c r="D17" s="376"/>
      <c r="E17" s="334"/>
      <c r="F17" s="334"/>
      <c r="G17" s="334"/>
      <c r="H17" s="408"/>
      <c r="I17" s="408"/>
      <c r="J17" s="408"/>
      <c r="K17" s="334"/>
      <c r="L17" s="333"/>
      <c r="M17" s="334"/>
      <c r="N17" s="334"/>
      <c r="O17" s="376"/>
      <c r="P17" s="376"/>
    </row>
    <row r="18" s="182" customFormat="true" ht="30" hidden="false" customHeight="true" outlineLevel="0" collapsed="false">
      <c r="A18" s="377" t="s">
        <v>267</v>
      </c>
      <c r="B18" s="304"/>
      <c r="C18" s="304"/>
      <c r="D18" s="299"/>
      <c r="E18" s="327" t="n">
        <v>144</v>
      </c>
      <c r="F18" s="327" t="n">
        <v>132</v>
      </c>
      <c r="G18" s="327" t="n">
        <v>79</v>
      </c>
      <c r="H18" s="331" t="n">
        <v>86</v>
      </c>
      <c r="I18" s="331" t="n">
        <v>63</v>
      </c>
      <c r="J18" s="331" t="n">
        <v>46</v>
      </c>
      <c r="K18" s="327" t="n">
        <v>2</v>
      </c>
      <c r="L18" s="301" t="s">
        <v>25</v>
      </c>
      <c r="M18" s="300" t="s">
        <v>25</v>
      </c>
      <c r="N18" s="300" t="s">
        <v>25</v>
      </c>
      <c r="O18" s="304"/>
      <c r="P18" s="304" t="s">
        <v>268</v>
      </c>
    </row>
    <row r="19" s="182" customFormat="true" ht="27.75" hidden="false" customHeight="true" outlineLevel="0" collapsed="false">
      <c r="A19" s="376"/>
      <c r="B19" s="376"/>
      <c r="C19" s="376"/>
      <c r="D19" s="376"/>
      <c r="E19" s="334"/>
      <c r="F19" s="334"/>
      <c r="G19" s="334"/>
      <c r="H19" s="408"/>
      <c r="I19" s="408"/>
      <c r="J19" s="408"/>
      <c r="K19" s="334"/>
      <c r="L19" s="333"/>
      <c r="M19" s="334"/>
      <c r="N19" s="334"/>
      <c r="O19" s="376"/>
      <c r="P19" s="376"/>
    </row>
    <row r="20" s="182" customFormat="true" ht="30" hidden="false" customHeight="true" outlineLevel="0" collapsed="false">
      <c r="A20" s="298" t="s">
        <v>269</v>
      </c>
      <c r="B20" s="304"/>
      <c r="C20" s="304"/>
      <c r="D20" s="299"/>
      <c r="E20" s="300" t="s">
        <v>25</v>
      </c>
      <c r="F20" s="300" t="s">
        <v>25</v>
      </c>
      <c r="G20" s="300" t="s">
        <v>25</v>
      </c>
      <c r="H20" s="409" t="s">
        <v>25</v>
      </c>
      <c r="I20" s="409" t="s">
        <v>25</v>
      </c>
      <c r="J20" s="409" t="s">
        <v>25</v>
      </c>
      <c r="K20" s="300" t="s">
        <v>25</v>
      </c>
      <c r="L20" s="301" t="s">
        <v>25</v>
      </c>
      <c r="M20" s="300" t="s">
        <v>25</v>
      </c>
      <c r="N20" s="300" t="s">
        <v>25</v>
      </c>
      <c r="O20" s="304"/>
      <c r="P20" s="304" t="s">
        <v>270</v>
      </c>
    </row>
    <row r="21" s="182" customFormat="true" ht="9.75" hidden="false" customHeight="true" outlineLevel="0" collapsed="false">
      <c r="A21" s="376"/>
      <c r="B21" s="376"/>
      <c r="C21" s="376"/>
      <c r="D21" s="376"/>
      <c r="E21" s="300"/>
      <c r="F21" s="300"/>
      <c r="G21" s="300"/>
      <c r="H21" s="409"/>
      <c r="I21" s="409"/>
      <c r="J21" s="409"/>
      <c r="K21" s="300"/>
      <c r="L21" s="301"/>
      <c r="M21" s="300"/>
      <c r="N21" s="300"/>
      <c r="O21" s="376"/>
      <c r="P21" s="376"/>
    </row>
    <row r="22" s="182" customFormat="true" ht="3" hidden="false" customHeight="true" outlineLevel="0" collapsed="false">
      <c r="A22" s="167"/>
      <c r="B22" s="167"/>
      <c r="C22" s="167"/>
      <c r="D22" s="167"/>
      <c r="E22" s="285"/>
      <c r="F22" s="285"/>
      <c r="G22" s="285"/>
      <c r="H22" s="241"/>
      <c r="I22" s="241"/>
      <c r="J22" s="241"/>
      <c r="K22" s="285"/>
      <c r="L22" s="242"/>
      <c r="M22" s="285"/>
      <c r="N22" s="55"/>
      <c r="O22" s="410"/>
      <c r="P22" s="410"/>
    </row>
    <row r="23" s="182" customFormat="true" ht="3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49"/>
      <c r="O23" s="58"/>
      <c r="P23" s="58"/>
    </row>
    <row r="24" s="182" customFormat="true" ht="18" hidden="false" customHeight="false" outlineLevel="0" collapsed="false">
      <c r="A24" s="164"/>
      <c r="B24" s="287" t="s">
        <v>291</v>
      </c>
      <c r="H24" s="182" t="s">
        <v>54</v>
      </c>
      <c r="J24" s="164"/>
      <c r="K24" s="164"/>
      <c r="L24" s="164"/>
      <c r="M24" s="164"/>
      <c r="N24" s="164"/>
      <c r="O24" s="164"/>
      <c r="P24" s="164"/>
    </row>
    <row r="25" s="182" customFormat="true" ht="18" hidden="false" customHeight="false" outlineLevel="0" collapsed="false">
      <c r="B25" s="287" t="s">
        <v>292</v>
      </c>
      <c r="H25" s="182" t="s">
        <v>293</v>
      </c>
      <c r="J25" s="164"/>
      <c r="K25" s="164"/>
      <c r="L25" s="164"/>
      <c r="M25" s="164"/>
      <c r="N25" s="164"/>
      <c r="O25" s="164"/>
      <c r="P25" s="164"/>
    </row>
    <row r="26" customFormat="false" ht="18.75" hidden="false" customHeight="true" outlineLevel="0" collapsed="false">
      <c r="B26" s="287" t="s">
        <v>273</v>
      </c>
      <c r="C26" s="182"/>
      <c r="D26" s="182"/>
      <c r="E26" s="182"/>
      <c r="F26" s="182"/>
      <c r="G26" s="182"/>
      <c r="H26" s="182" t="s">
        <v>274</v>
      </c>
      <c r="I26" s="182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4</v>
      </c>
      <c r="E1" s="62" t="s">
        <v>294</v>
      </c>
    </row>
    <row r="2" s="411" customFormat="true" ht="21" hidden="false" customHeight="false" outlineLevel="0" collapsed="false">
      <c r="B2" s="2"/>
      <c r="C2" s="2"/>
      <c r="D2" s="311"/>
      <c r="E2" s="62" t="s">
        <v>295</v>
      </c>
    </row>
    <row r="3" s="411" customFormat="true" ht="21" hidden="false" customHeight="false" outlineLevel="0" collapsed="false">
      <c r="B3" s="63" t="s">
        <v>59</v>
      </c>
      <c r="C3" s="2"/>
      <c r="D3" s="311" t="n">
        <v>3.14</v>
      </c>
      <c r="E3" s="63" t="s">
        <v>296</v>
      </c>
    </row>
    <row r="4" s="63" customFormat="true" ht="18.75" hidden="false" customHeight="false" outlineLevel="0" collapsed="false">
      <c r="E4" s="63" t="s">
        <v>297</v>
      </c>
    </row>
    <row r="5" customFormat="false" ht="3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82" customFormat="true" ht="18.75" hidden="false" customHeight="true" outlineLevel="0" collapsed="false">
      <c r="A6" s="64" t="s">
        <v>298</v>
      </c>
      <c r="B6" s="64"/>
      <c r="C6" s="64"/>
      <c r="D6" s="64"/>
      <c r="E6" s="64"/>
      <c r="F6" s="64"/>
      <c r="G6" s="412" t="s">
        <v>299</v>
      </c>
      <c r="H6" s="412"/>
      <c r="I6" s="412"/>
      <c r="J6" s="413" t="s">
        <v>300</v>
      </c>
      <c r="K6" s="413"/>
      <c r="L6" s="413"/>
      <c r="M6" s="36"/>
      <c r="N6" s="2"/>
      <c r="O6" s="2"/>
      <c r="P6" s="414"/>
      <c r="Q6" s="414"/>
    </row>
    <row r="7" s="182" customFormat="true" ht="18.75" hidden="false" customHeight="true" outlineLevel="0" collapsed="false">
      <c r="A7" s="64"/>
      <c r="B7" s="64"/>
      <c r="C7" s="64"/>
      <c r="D7" s="64"/>
      <c r="E7" s="64"/>
      <c r="F7" s="64"/>
      <c r="G7" s="180" t="s">
        <v>301</v>
      </c>
      <c r="H7" s="180"/>
      <c r="I7" s="180"/>
      <c r="J7" s="180" t="s">
        <v>302</v>
      </c>
      <c r="K7" s="180"/>
      <c r="L7" s="180"/>
      <c r="M7" s="36"/>
      <c r="N7" s="2"/>
      <c r="O7" s="2"/>
      <c r="P7" s="181"/>
      <c r="Q7" s="181"/>
    </row>
    <row r="8" s="182" customFormat="true" ht="18.75" hidden="false" customHeight="true" outlineLevel="0" collapsed="false">
      <c r="A8" s="64"/>
      <c r="B8" s="64"/>
      <c r="C8" s="64"/>
      <c r="D8" s="64"/>
      <c r="E8" s="64"/>
      <c r="F8" s="64"/>
      <c r="G8" s="415" t="s">
        <v>10</v>
      </c>
      <c r="H8" s="416" t="s">
        <v>112</v>
      </c>
      <c r="I8" s="417" t="s">
        <v>113</v>
      </c>
      <c r="J8" s="415" t="s">
        <v>10</v>
      </c>
      <c r="K8" s="416" t="s">
        <v>112</v>
      </c>
      <c r="L8" s="418" t="s">
        <v>113</v>
      </c>
      <c r="M8" s="36"/>
      <c r="N8" s="36" t="s">
        <v>303</v>
      </c>
      <c r="O8" s="36"/>
      <c r="P8" s="36"/>
      <c r="Q8" s="36"/>
    </row>
    <row r="9" s="182" customFormat="true" ht="18.75" hidden="false" customHeight="true" outlineLevel="0" collapsed="false">
      <c r="A9" s="64"/>
      <c r="B9" s="64"/>
      <c r="C9" s="64"/>
      <c r="D9" s="64"/>
      <c r="E9" s="64"/>
      <c r="F9" s="64"/>
      <c r="G9" s="419" t="s">
        <v>14</v>
      </c>
      <c r="H9" s="180" t="s">
        <v>114</v>
      </c>
      <c r="I9" s="420" t="s">
        <v>115</v>
      </c>
      <c r="J9" s="419" t="s">
        <v>14</v>
      </c>
      <c r="K9" s="180" t="s">
        <v>114</v>
      </c>
      <c r="L9" s="421" t="s">
        <v>115</v>
      </c>
      <c r="M9" s="420"/>
      <c r="N9" s="178"/>
      <c r="O9" s="178"/>
      <c r="P9" s="178"/>
      <c r="Q9" s="178"/>
    </row>
    <row r="10" s="428" customFormat="true" ht="26.25" hidden="false" customHeight="true" outlineLevel="0" collapsed="false">
      <c r="A10" s="171" t="s">
        <v>23</v>
      </c>
      <c r="B10" s="171"/>
      <c r="C10" s="171"/>
      <c r="D10" s="171"/>
      <c r="E10" s="171"/>
      <c r="F10" s="171"/>
      <c r="G10" s="422" t="n">
        <v>39569</v>
      </c>
      <c r="H10" s="423" t="n">
        <v>15631</v>
      </c>
      <c r="I10" s="424" t="n">
        <v>23112</v>
      </c>
      <c r="J10" s="422" t="n">
        <v>20344</v>
      </c>
      <c r="K10" s="423" t="n">
        <v>8501</v>
      </c>
      <c r="L10" s="425" t="n">
        <v>15971</v>
      </c>
      <c r="M10" s="426"/>
      <c r="N10" s="427" t="s">
        <v>304</v>
      </c>
      <c r="O10" s="427"/>
      <c r="P10" s="427"/>
      <c r="Q10" s="427"/>
    </row>
    <row r="11" s="434" customFormat="true" ht="18" hidden="false" customHeight="true" outlineLevel="0" collapsed="false">
      <c r="A11" s="429" t="s">
        <v>305</v>
      </c>
      <c r="B11" s="429"/>
      <c r="C11" s="429"/>
      <c r="D11" s="429"/>
      <c r="E11" s="429"/>
      <c r="F11" s="429"/>
      <c r="G11" s="430" t="n">
        <v>5385</v>
      </c>
      <c r="H11" s="431" t="n">
        <v>1670</v>
      </c>
      <c r="I11" s="432" t="n">
        <v>3715</v>
      </c>
      <c r="J11" s="430" t="n">
        <v>5300</v>
      </c>
      <c r="K11" s="431" t="n">
        <v>1635</v>
      </c>
      <c r="L11" s="433" t="n">
        <v>3665</v>
      </c>
      <c r="M11" s="225"/>
      <c r="N11" s="434" t="s">
        <v>306</v>
      </c>
    </row>
    <row r="12" s="434" customFormat="true" ht="18" hidden="false" customHeight="true" outlineLevel="0" collapsed="false">
      <c r="A12" s="429" t="s">
        <v>69</v>
      </c>
      <c r="G12" s="430" t="n">
        <v>2129</v>
      </c>
      <c r="H12" s="431" t="n">
        <v>1067</v>
      </c>
      <c r="I12" s="432" t="n">
        <v>1062</v>
      </c>
      <c r="J12" s="430" t="n">
        <v>146</v>
      </c>
      <c r="K12" s="431" t="n">
        <v>84</v>
      </c>
      <c r="L12" s="433" t="n">
        <v>62</v>
      </c>
      <c r="M12" s="225"/>
      <c r="N12" s="434" t="s">
        <v>307</v>
      </c>
    </row>
    <row r="13" s="434" customFormat="true" ht="18" hidden="false" customHeight="true" outlineLevel="0" collapsed="false">
      <c r="A13" s="429" t="s">
        <v>308</v>
      </c>
      <c r="G13" s="430" t="n">
        <v>9381</v>
      </c>
      <c r="H13" s="431" t="n">
        <v>4392</v>
      </c>
      <c r="I13" s="432" t="n">
        <v>4989</v>
      </c>
      <c r="J13" s="430" t="n">
        <v>683</v>
      </c>
      <c r="K13" s="431" t="n">
        <v>375</v>
      </c>
      <c r="L13" s="433" t="n">
        <v>308</v>
      </c>
      <c r="M13" s="225"/>
      <c r="N13" s="434" t="s">
        <v>309</v>
      </c>
    </row>
    <row r="14" s="434" customFormat="true" ht="18" hidden="false" customHeight="true" outlineLevel="0" collapsed="false">
      <c r="A14" s="429" t="s">
        <v>310</v>
      </c>
      <c r="G14" s="430" t="n">
        <v>9183</v>
      </c>
      <c r="H14" s="431" t="n">
        <v>4425</v>
      </c>
      <c r="I14" s="432" t="n">
        <v>4758</v>
      </c>
      <c r="J14" s="430" t="n">
        <v>726</v>
      </c>
      <c r="K14" s="431" t="n">
        <v>300</v>
      </c>
      <c r="L14" s="433" t="n">
        <v>426</v>
      </c>
      <c r="M14" s="225"/>
      <c r="N14" s="434" t="s">
        <v>311</v>
      </c>
    </row>
    <row r="15" s="434" customFormat="true" ht="18" hidden="false" customHeight="true" outlineLevel="0" collapsed="false">
      <c r="A15" s="429" t="s">
        <v>312</v>
      </c>
      <c r="G15" s="435" t="s">
        <v>25</v>
      </c>
      <c r="H15" s="436" t="s">
        <v>25</v>
      </c>
      <c r="I15" s="437" t="s">
        <v>25</v>
      </c>
      <c r="J15" s="435" t="s">
        <v>25</v>
      </c>
      <c r="K15" s="436" t="s">
        <v>25</v>
      </c>
      <c r="L15" s="438" t="s">
        <v>25</v>
      </c>
      <c r="M15" s="225"/>
      <c r="N15" s="434" t="s">
        <v>313</v>
      </c>
    </row>
    <row r="16" s="434" customFormat="true" ht="18" hidden="false" customHeight="true" outlineLevel="0" collapsed="false">
      <c r="A16" s="429" t="s">
        <v>314</v>
      </c>
      <c r="G16" s="435" t="s">
        <v>25</v>
      </c>
      <c r="H16" s="436" t="s">
        <v>25</v>
      </c>
      <c r="I16" s="437" t="s">
        <v>25</v>
      </c>
      <c r="J16" s="435" t="s">
        <v>25</v>
      </c>
      <c r="K16" s="436" t="s">
        <v>25</v>
      </c>
      <c r="L16" s="438" t="s">
        <v>25</v>
      </c>
      <c r="M16" s="225"/>
      <c r="N16" s="434" t="s">
        <v>315</v>
      </c>
    </row>
    <row r="17" s="434" customFormat="true" ht="18" hidden="false" customHeight="true" outlineLevel="0" collapsed="false">
      <c r="A17" s="429" t="s">
        <v>316</v>
      </c>
      <c r="G17" s="430" t="n">
        <v>4592</v>
      </c>
      <c r="H17" s="431" t="n">
        <v>1344</v>
      </c>
      <c r="I17" s="432" t="n">
        <v>3248</v>
      </c>
      <c r="J17" s="430" t="n">
        <v>4592</v>
      </c>
      <c r="K17" s="431" t="n">
        <v>1344</v>
      </c>
      <c r="L17" s="433" t="n">
        <v>3248</v>
      </c>
      <c r="M17" s="225"/>
      <c r="N17" s="434" t="s">
        <v>317</v>
      </c>
    </row>
    <row r="18" s="434" customFormat="true" ht="18" hidden="false" customHeight="true" outlineLevel="0" collapsed="false">
      <c r="B18" s="429" t="s">
        <v>318</v>
      </c>
      <c r="G18" s="435" t="s">
        <v>25</v>
      </c>
      <c r="H18" s="436" t="s">
        <v>25</v>
      </c>
      <c r="I18" s="437" t="s">
        <v>25</v>
      </c>
      <c r="J18" s="435" t="s">
        <v>25</v>
      </c>
      <c r="K18" s="436" t="s">
        <v>25</v>
      </c>
      <c r="L18" s="438" t="s">
        <v>25</v>
      </c>
      <c r="M18" s="225"/>
      <c r="O18" s="434" t="s">
        <v>319</v>
      </c>
    </row>
    <row r="19" s="434" customFormat="true" ht="18" hidden="false" customHeight="true" outlineLevel="0" collapsed="false">
      <c r="B19" s="429" t="s">
        <v>320</v>
      </c>
      <c r="G19" s="430" t="n">
        <v>1558</v>
      </c>
      <c r="H19" s="431" t="n">
        <v>602</v>
      </c>
      <c r="I19" s="432" t="n">
        <v>956</v>
      </c>
      <c r="J19" s="430" t="n">
        <v>1558</v>
      </c>
      <c r="K19" s="431" t="n">
        <v>602</v>
      </c>
      <c r="L19" s="433" t="n">
        <v>956</v>
      </c>
      <c r="M19" s="225"/>
      <c r="O19" s="434" t="s">
        <v>321</v>
      </c>
    </row>
    <row r="20" s="434" customFormat="true" ht="18" hidden="false" customHeight="true" outlineLevel="0" collapsed="false">
      <c r="B20" s="429" t="s">
        <v>322</v>
      </c>
      <c r="G20" s="435" t="s">
        <v>25</v>
      </c>
      <c r="H20" s="436" t="s">
        <v>25</v>
      </c>
      <c r="I20" s="437" t="s">
        <v>25</v>
      </c>
      <c r="J20" s="435" t="s">
        <v>25</v>
      </c>
      <c r="K20" s="436" t="s">
        <v>25</v>
      </c>
      <c r="L20" s="438" t="s">
        <v>25</v>
      </c>
      <c r="M20" s="225"/>
      <c r="O20" s="434" t="s">
        <v>323</v>
      </c>
    </row>
    <row r="21" s="434" customFormat="true" ht="18" hidden="false" customHeight="true" outlineLevel="0" collapsed="false">
      <c r="B21" s="429" t="s">
        <v>324</v>
      </c>
      <c r="G21" s="430" t="n">
        <v>1349</v>
      </c>
      <c r="H21" s="431" t="n">
        <v>525</v>
      </c>
      <c r="I21" s="437" t="s">
        <v>25</v>
      </c>
      <c r="J21" s="430" t="n">
        <v>1345</v>
      </c>
      <c r="K21" s="431" t="n">
        <v>525</v>
      </c>
      <c r="L21" s="433" t="n">
        <v>824</v>
      </c>
      <c r="M21" s="225"/>
      <c r="O21" s="434" t="s">
        <v>325</v>
      </c>
    </row>
    <row r="22" s="434" customFormat="true" ht="18" hidden="false" customHeight="true" outlineLevel="0" collapsed="false">
      <c r="B22" s="429" t="s">
        <v>326</v>
      </c>
      <c r="G22" s="435" t="s">
        <v>25</v>
      </c>
      <c r="H22" s="436" t="s">
        <v>25</v>
      </c>
      <c r="I22" s="437" t="s">
        <v>25</v>
      </c>
      <c r="J22" s="435" t="s">
        <v>25</v>
      </c>
      <c r="K22" s="436" t="s">
        <v>25</v>
      </c>
      <c r="L22" s="438" t="s">
        <v>25</v>
      </c>
      <c r="M22" s="225"/>
      <c r="O22" s="434" t="s">
        <v>327</v>
      </c>
    </row>
    <row r="23" s="434" customFormat="true" ht="18" hidden="false" customHeight="true" outlineLevel="0" collapsed="false">
      <c r="A23" s="429" t="s">
        <v>328</v>
      </c>
      <c r="G23" s="435" t="s">
        <v>25</v>
      </c>
      <c r="H23" s="436" t="s">
        <v>25</v>
      </c>
      <c r="I23" s="437" t="s">
        <v>25</v>
      </c>
      <c r="J23" s="430" t="n">
        <v>4137</v>
      </c>
      <c r="K23" s="431" t="n">
        <v>2039</v>
      </c>
      <c r="L23" s="433" t="n">
        <v>2098</v>
      </c>
      <c r="M23" s="225"/>
      <c r="N23" s="434" t="s">
        <v>329</v>
      </c>
    </row>
    <row r="24" s="434" customFormat="true" ht="18" hidden="false" customHeight="true" outlineLevel="0" collapsed="false">
      <c r="A24" s="429" t="s">
        <v>330</v>
      </c>
      <c r="G24" s="430" t="n">
        <v>2476</v>
      </c>
      <c r="H24" s="431" t="n">
        <v>645</v>
      </c>
      <c r="I24" s="432" t="n">
        <v>1822</v>
      </c>
      <c r="J24" s="430" t="n">
        <v>2476</v>
      </c>
      <c r="K24" s="431" t="n">
        <v>645</v>
      </c>
      <c r="L24" s="433" t="n">
        <v>1822</v>
      </c>
      <c r="M24" s="225"/>
      <c r="N24" s="434" t="s">
        <v>331</v>
      </c>
    </row>
    <row r="25" s="434" customFormat="true" ht="18" hidden="false" customHeight="true" outlineLevel="0" collapsed="false">
      <c r="B25" s="429" t="s">
        <v>332</v>
      </c>
      <c r="G25" s="430" t="n">
        <v>3514</v>
      </c>
      <c r="H25" s="431" t="n">
        <v>952</v>
      </c>
      <c r="I25" s="432" t="n">
        <v>2562</v>
      </c>
      <c r="J25" s="430" t="n">
        <v>3514</v>
      </c>
      <c r="K25" s="431" t="n">
        <v>952</v>
      </c>
      <c r="L25" s="433" t="n">
        <v>2562</v>
      </c>
      <c r="M25" s="225"/>
      <c r="P25" s="434" t="s">
        <v>333</v>
      </c>
    </row>
    <row r="26" s="434" customFormat="true" ht="18" hidden="false" customHeight="true" outlineLevel="0" collapsed="false">
      <c r="B26" s="429" t="s">
        <v>334</v>
      </c>
      <c r="G26" s="435" t="s">
        <v>25</v>
      </c>
      <c r="H26" s="436" t="s">
        <v>25</v>
      </c>
      <c r="I26" s="437" t="s">
        <v>25</v>
      </c>
      <c r="J26" s="435" t="s">
        <v>25</v>
      </c>
      <c r="K26" s="436" t="s">
        <v>25</v>
      </c>
      <c r="L26" s="438" t="s">
        <v>25</v>
      </c>
      <c r="M26" s="225"/>
      <c r="P26" s="434" t="s">
        <v>335</v>
      </c>
    </row>
    <row r="27" s="182" customFormat="true" ht="3" hidden="false" customHeight="true" outlineLevel="0" collapsed="false">
      <c r="A27" s="167"/>
      <c r="B27" s="167"/>
      <c r="C27" s="167"/>
      <c r="D27" s="167"/>
      <c r="E27" s="167"/>
      <c r="F27" s="167"/>
      <c r="G27" s="241"/>
      <c r="H27" s="285"/>
      <c r="I27" s="167"/>
      <c r="J27" s="241"/>
      <c r="K27" s="285"/>
      <c r="L27" s="242"/>
      <c r="M27" s="167"/>
      <c r="N27" s="167"/>
      <c r="O27" s="167"/>
      <c r="P27" s="167"/>
      <c r="Q27" s="167"/>
    </row>
    <row r="28" s="182" customFormat="true" ht="3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s="434" customFormat="true" ht="17.25" hidden="false" customHeight="true" outlineLevel="0" collapsed="false">
      <c r="B29" s="429" t="s">
        <v>336</v>
      </c>
    </row>
    <row r="30" customFormat="false" ht="21" hidden="false" customHeight="false" outlineLevel="0" collapsed="false">
      <c r="B30" s="1" t="s">
        <v>33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10" min="8" style="1" width="9.85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11" customFormat="true" ht="21" hidden="false" customHeight="false" outlineLevel="0" collapsed="false">
      <c r="B1" s="62" t="s">
        <v>57</v>
      </c>
      <c r="C1" s="2"/>
      <c r="D1" s="311" t="n">
        <v>3.15</v>
      </c>
      <c r="E1" s="62" t="s">
        <v>338</v>
      </c>
      <c r="L1" s="439"/>
      <c r="M1" s="439"/>
      <c r="N1" s="439"/>
      <c r="O1" s="439"/>
    </row>
    <row r="2" s="411" customFormat="true" ht="21" hidden="false" customHeight="false" outlineLevel="0" collapsed="false">
      <c r="B2" s="2"/>
      <c r="C2" s="2"/>
      <c r="D2" s="311"/>
      <c r="E2" s="62" t="s">
        <v>339</v>
      </c>
      <c r="L2" s="439"/>
      <c r="M2" s="439"/>
      <c r="N2" s="439"/>
      <c r="O2" s="439"/>
    </row>
    <row r="3" s="411" customFormat="true" ht="21" hidden="false" customHeight="false" outlineLevel="0" collapsed="false">
      <c r="B3" s="63" t="s">
        <v>59</v>
      </c>
      <c r="C3" s="2"/>
      <c r="D3" s="311" t="n">
        <v>3.15</v>
      </c>
      <c r="E3" s="63" t="s">
        <v>340</v>
      </c>
      <c r="L3" s="439"/>
      <c r="M3" s="439"/>
      <c r="N3" s="439"/>
      <c r="O3" s="439"/>
    </row>
    <row r="4" s="63" customFormat="true" ht="18.75" hidden="false" customHeight="false" outlineLevel="0" collapsed="false">
      <c r="E4" s="63" t="s">
        <v>341</v>
      </c>
      <c r="L4" s="5"/>
      <c r="M4" s="5"/>
      <c r="N4" s="5"/>
      <c r="O4" s="5"/>
    </row>
    <row r="5" customFormat="false" ht="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182" customFormat="true" ht="21.75" hidden="false" customHeight="true" outlineLevel="0" collapsed="false">
      <c r="A6" s="313" t="s">
        <v>4</v>
      </c>
      <c r="B6" s="313"/>
      <c r="C6" s="313"/>
      <c r="D6" s="313"/>
      <c r="E6" s="313"/>
      <c r="F6" s="412" t="s">
        <v>342</v>
      </c>
      <c r="G6" s="412"/>
      <c r="H6" s="412"/>
      <c r="I6" s="413" t="s">
        <v>11</v>
      </c>
      <c r="J6" s="413"/>
      <c r="K6" s="413"/>
      <c r="L6" s="440" t="s">
        <v>343</v>
      </c>
      <c r="M6" s="440"/>
      <c r="N6" s="440"/>
      <c r="O6" s="181"/>
      <c r="P6" s="181"/>
      <c r="Q6" s="181"/>
    </row>
    <row r="7" s="182" customFormat="true" ht="21.75" hidden="false" customHeight="true" outlineLevel="0" collapsed="false">
      <c r="A7" s="313"/>
      <c r="B7" s="313"/>
      <c r="C7" s="313"/>
      <c r="D7" s="313"/>
      <c r="E7" s="313"/>
      <c r="F7" s="419" t="s">
        <v>344</v>
      </c>
      <c r="G7" s="419"/>
      <c r="H7" s="419"/>
      <c r="I7" s="180" t="s">
        <v>345</v>
      </c>
      <c r="J7" s="180"/>
      <c r="K7" s="180"/>
      <c r="L7" s="421" t="s">
        <v>346</v>
      </c>
      <c r="M7" s="421"/>
      <c r="N7" s="421"/>
      <c r="O7" s="441" t="s">
        <v>6</v>
      </c>
      <c r="P7" s="441"/>
      <c r="Q7" s="441"/>
    </row>
    <row r="8" s="182" customFormat="true" ht="21.75" hidden="false" customHeight="true" outlineLevel="0" collapsed="false">
      <c r="A8" s="313"/>
      <c r="B8" s="313"/>
      <c r="C8" s="313"/>
      <c r="D8" s="313"/>
      <c r="E8" s="313"/>
      <c r="F8" s="415" t="s">
        <v>10</v>
      </c>
      <c r="G8" s="413" t="s">
        <v>112</v>
      </c>
      <c r="H8" s="412" t="s">
        <v>113</v>
      </c>
      <c r="I8" s="415" t="s">
        <v>10</v>
      </c>
      <c r="J8" s="413" t="s">
        <v>112</v>
      </c>
      <c r="K8" s="418" t="s">
        <v>113</v>
      </c>
      <c r="L8" s="417" t="s">
        <v>10</v>
      </c>
      <c r="M8" s="413" t="s">
        <v>112</v>
      </c>
      <c r="N8" s="418" t="s">
        <v>113</v>
      </c>
      <c r="O8" s="441"/>
      <c r="P8" s="441"/>
      <c r="Q8" s="441"/>
    </row>
    <row r="9" s="182" customFormat="true" ht="21.75" hidden="false" customHeight="true" outlineLevel="0" collapsed="false">
      <c r="A9" s="313"/>
      <c r="B9" s="313"/>
      <c r="C9" s="313"/>
      <c r="D9" s="313"/>
      <c r="E9" s="313"/>
      <c r="F9" s="419" t="s">
        <v>14</v>
      </c>
      <c r="G9" s="180" t="s">
        <v>114</v>
      </c>
      <c r="H9" s="419" t="s">
        <v>115</v>
      </c>
      <c r="I9" s="419" t="s">
        <v>14</v>
      </c>
      <c r="J9" s="180" t="s">
        <v>114</v>
      </c>
      <c r="K9" s="421" t="s">
        <v>115</v>
      </c>
      <c r="L9" s="420" t="s">
        <v>14</v>
      </c>
      <c r="M9" s="180" t="s">
        <v>114</v>
      </c>
      <c r="N9" s="421" t="s">
        <v>115</v>
      </c>
      <c r="O9" s="178"/>
      <c r="P9" s="178"/>
      <c r="Q9" s="178"/>
    </row>
    <row r="10" s="447" customFormat="true" ht="32.25" hidden="false" customHeight="true" outlineLevel="0" collapsed="false">
      <c r="A10" s="442" t="s">
        <v>23</v>
      </c>
      <c r="B10" s="442"/>
      <c r="C10" s="442"/>
      <c r="D10" s="442"/>
      <c r="E10" s="442"/>
      <c r="F10" s="443" t="n">
        <v>5385</v>
      </c>
      <c r="G10" s="443" t="n">
        <v>1670</v>
      </c>
      <c r="H10" s="444" t="n">
        <v>3715</v>
      </c>
      <c r="I10" s="445" t="n">
        <v>20693</v>
      </c>
      <c r="J10" s="360" t="n">
        <v>9884</v>
      </c>
      <c r="K10" s="361" t="n">
        <v>10809</v>
      </c>
      <c r="L10" s="446" t="n">
        <v>13025</v>
      </c>
      <c r="M10" s="360" t="n">
        <v>5727</v>
      </c>
      <c r="N10" s="361" t="n">
        <v>7288</v>
      </c>
      <c r="O10" s="195" t="s">
        <v>14</v>
      </c>
      <c r="P10" s="195"/>
      <c r="Q10" s="195"/>
    </row>
    <row r="11" s="258" customFormat="true" ht="20.25" hidden="false" customHeight="true" outlineLevel="0" collapsed="false">
      <c r="A11" s="304"/>
      <c r="B11" s="304"/>
      <c r="C11" s="298" t="s">
        <v>24</v>
      </c>
      <c r="D11" s="304"/>
      <c r="E11" s="299"/>
      <c r="F11" s="448" t="n">
        <v>699</v>
      </c>
      <c r="G11" s="369" t="n">
        <v>267</v>
      </c>
      <c r="H11" s="448" t="n">
        <v>432</v>
      </c>
      <c r="I11" s="448" t="n">
        <v>2566</v>
      </c>
      <c r="J11" s="369" t="n">
        <v>1126</v>
      </c>
      <c r="K11" s="370" t="n">
        <v>1440</v>
      </c>
      <c r="L11" s="449" t="n">
        <v>1411</v>
      </c>
      <c r="M11" s="369" t="n">
        <v>503</v>
      </c>
      <c r="N11" s="370" t="n">
        <v>908</v>
      </c>
      <c r="O11" s="304"/>
      <c r="P11" s="304"/>
      <c r="Q11" s="302" t="s">
        <v>26</v>
      </c>
    </row>
    <row r="12" s="258" customFormat="true" ht="20.25" hidden="false" customHeight="true" outlineLevel="0" collapsed="false">
      <c r="A12" s="304"/>
      <c r="B12" s="304"/>
      <c r="C12" s="303" t="s">
        <v>27</v>
      </c>
      <c r="D12" s="376"/>
      <c r="E12" s="299"/>
      <c r="F12" s="448" t="n">
        <v>299</v>
      </c>
      <c r="G12" s="369" t="n">
        <v>102</v>
      </c>
      <c r="H12" s="448" t="n">
        <v>197</v>
      </c>
      <c r="I12" s="448" t="n">
        <v>1682</v>
      </c>
      <c r="J12" s="369" t="n">
        <v>94</v>
      </c>
      <c r="K12" s="370" t="n">
        <v>708</v>
      </c>
      <c r="L12" s="449" t="n">
        <v>1270</v>
      </c>
      <c r="M12" s="369" t="n">
        <v>686</v>
      </c>
      <c r="N12" s="370" t="n">
        <v>584</v>
      </c>
      <c r="O12" s="304"/>
      <c r="P12" s="304"/>
      <c r="Q12" s="302" t="s">
        <v>28</v>
      </c>
    </row>
    <row r="13" s="258" customFormat="true" ht="20.25" hidden="false" customHeight="true" outlineLevel="0" collapsed="false">
      <c r="A13" s="304"/>
      <c r="B13" s="304"/>
      <c r="C13" s="303" t="s">
        <v>29</v>
      </c>
      <c r="D13" s="376"/>
      <c r="E13" s="304"/>
      <c r="F13" s="448" t="n">
        <v>420</v>
      </c>
      <c r="G13" s="369" t="n">
        <v>95</v>
      </c>
      <c r="H13" s="448" t="n">
        <v>325</v>
      </c>
      <c r="I13" s="448" t="n">
        <v>1673</v>
      </c>
      <c r="J13" s="369" t="n">
        <v>841</v>
      </c>
      <c r="K13" s="370" t="n">
        <v>832</v>
      </c>
      <c r="L13" s="449" t="n">
        <v>1130</v>
      </c>
      <c r="M13" s="369" t="n">
        <v>528</v>
      </c>
      <c r="N13" s="370" t="n">
        <v>602</v>
      </c>
      <c r="O13" s="304"/>
      <c r="P13" s="304"/>
      <c r="Q13" s="302" t="s">
        <v>30</v>
      </c>
    </row>
    <row r="14" s="258" customFormat="true" ht="20.25" hidden="false" customHeight="true" outlineLevel="0" collapsed="false">
      <c r="A14" s="304"/>
      <c r="B14" s="304"/>
      <c r="C14" s="298" t="s">
        <v>31</v>
      </c>
      <c r="D14" s="304"/>
      <c r="E14" s="304"/>
      <c r="F14" s="448" t="n">
        <v>414</v>
      </c>
      <c r="G14" s="369" t="n">
        <v>98</v>
      </c>
      <c r="H14" s="448" t="n">
        <v>316</v>
      </c>
      <c r="I14" s="448" t="n">
        <v>1396</v>
      </c>
      <c r="J14" s="369" t="n">
        <v>589</v>
      </c>
      <c r="K14" s="370" t="n">
        <v>807</v>
      </c>
      <c r="L14" s="449" t="n">
        <v>1180</v>
      </c>
      <c r="M14" s="369" t="n">
        <v>485</v>
      </c>
      <c r="N14" s="370" t="n">
        <v>695</v>
      </c>
      <c r="O14" s="304"/>
      <c r="P14" s="304"/>
      <c r="Q14" s="302" t="s">
        <v>32</v>
      </c>
    </row>
    <row r="15" s="258" customFormat="true" ht="20.25" hidden="false" customHeight="true" outlineLevel="0" collapsed="false">
      <c r="A15" s="304"/>
      <c r="B15" s="304"/>
      <c r="C15" s="298" t="s">
        <v>33</v>
      </c>
      <c r="D15" s="304"/>
      <c r="E15" s="304"/>
      <c r="F15" s="448" t="n">
        <v>499</v>
      </c>
      <c r="G15" s="369" t="n">
        <v>230</v>
      </c>
      <c r="H15" s="448" t="n">
        <v>269</v>
      </c>
      <c r="I15" s="448" t="n">
        <v>1567</v>
      </c>
      <c r="J15" s="369" t="n">
        <v>700</v>
      </c>
      <c r="K15" s="370" t="n">
        <v>1180</v>
      </c>
      <c r="L15" s="449" t="n">
        <v>1170</v>
      </c>
      <c r="M15" s="369" t="n">
        <v>451</v>
      </c>
      <c r="N15" s="370" t="n">
        <v>719</v>
      </c>
      <c r="O15" s="304"/>
      <c r="P15" s="304"/>
      <c r="Q15" s="304" t="s">
        <v>34</v>
      </c>
    </row>
    <row r="16" s="164" customFormat="true" ht="20.25" hidden="false" customHeight="true" outlineLevel="0" collapsed="false">
      <c r="A16" s="304"/>
      <c r="B16" s="304"/>
      <c r="C16" s="298" t="s">
        <v>35</v>
      </c>
      <c r="D16" s="304"/>
      <c r="E16" s="304"/>
      <c r="F16" s="448" t="n">
        <v>593</v>
      </c>
      <c r="G16" s="369" t="n">
        <v>217</v>
      </c>
      <c r="H16" s="448" t="n">
        <v>376</v>
      </c>
      <c r="I16" s="448" t="n">
        <v>1819</v>
      </c>
      <c r="J16" s="369" t="n">
        <v>844</v>
      </c>
      <c r="K16" s="370" t="n">
        <v>1170</v>
      </c>
      <c r="L16" s="449" t="n">
        <v>1203</v>
      </c>
      <c r="M16" s="369" t="n">
        <v>561</v>
      </c>
      <c r="N16" s="370" t="n">
        <v>642</v>
      </c>
      <c r="O16" s="304"/>
      <c r="P16" s="304"/>
      <c r="Q16" s="304" t="s">
        <v>36</v>
      </c>
    </row>
    <row r="17" s="164" customFormat="true" ht="20.25" hidden="false" customHeight="true" outlineLevel="0" collapsed="false">
      <c r="A17" s="304"/>
      <c r="B17" s="304"/>
      <c r="C17" s="298" t="s">
        <v>37</v>
      </c>
      <c r="D17" s="304"/>
      <c r="E17" s="304"/>
      <c r="F17" s="448" t="n">
        <v>388</v>
      </c>
      <c r="G17" s="369" t="n">
        <v>134</v>
      </c>
      <c r="H17" s="448" t="n">
        <v>254</v>
      </c>
      <c r="I17" s="448" t="n">
        <v>1403</v>
      </c>
      <c r="J17" s="369" t="n">
        <v>820</v>
      </c>
      <c r="K17" s="370" t="n">
        <v>10203</v>
      </c>
      <c r="L17" s="449" t="n">
        <v>786</v>
      </c>
      <c r="M17" s="369" t="n">
        <v>362</v>
      </c>
      <c r="N17" s="370" t="n">
        <v>424</v>
      </c>
      <c r="O17" s="304"/>
      <c r="P17" s="304"/>
      <c r="Q17" s="304" t="s">
        <v>38</v>
      </c>
    </row>
    <row r="18" s="164" customFormat="true" ht="20.25" hidden="false" customHeight="true" outlineLevel="0" collapsed="false">
      <c r="A18" s="304"/>
      <c r="B18" s="304"/>
      <c r="C18" s="298" t="s">
        <v>39</v>
      </c>
      <c r="D18" s="304"/>
      <c r="E18" s="304"/>
      <c r="F18" s="448" t="n">
        <v>525</v>
      </c>
      <c r="G18" s="369" t="n">
        <v>120</v>
      </c>
      <c r="H18" s="448" t="n">
        <v>405</v>
      </c>
      <c r="I18" s="448" t="n">
        <v>1403</v>
      </c>
      <c r="J18" s="369" t="n">
        <v>674</v>
      </c>
      <c r="K18" s="370" t="n">
        <v>729</v>
      </c>
      <c r="L18" s="449" t="n">
        <v>700</v>
      </c>
      <c r="M18" s="369" t="n">
        <v>242</v>
      </c>
      <c r="N18" s="370" t="n">
        <v>458</v>
      </c>
      <c r="O18" s="304"/>
      <c r="P18" s="304"/>
      <c r="Q18" s="304" t="s">
        <v>40</v>
      </c>
    </row>
    <row r="19" s="164" customFormat="true" ht="20.25" hidden="false" customHeight="true" outlineLevel="0" collapsed="false">
      <c r="A19" s="304"/>
      <c r="B19" s="304"/>
      <c r="C19" s="298" t="s">
        <v>41</v>
      </c>
      <c r="D19" s="304"/>
      <c r="E19" s="304"/>
      <c r="F19" s="448" t="n">
        <v>349</v>
      </c>
      <c r="G19" s="369" t="n">
        <v>103</v>
      </c>
      <c r="H19" s="448" t="n">
        <v>246</v>
      </c>
      <c r="I19" s="448" t="n">
        <v>1102</v>
      </c>
      <c r="J19" s="369" t="n">
        <v>517</v>
      </c>
      <c r="K19" s="370" t="n">
        <v>729</v>
      </c>
      <c r="L19" s="449" t="n">
        <v>837</v>
      </c>
      <c r="M19" s="369" t="n">
        <v>392</v>
      </c>
      <c r="N19" s="370" t="n">
        <v>445</v>
      </c>
      <c r="O19" s="304"/>
      <c r="P19" s="304"/>
      <c r="Q19" s="304" t="s">
        <v>42</v>
      </c>
    </row>
    <row r="20" s="258" customFormat="true" ht="20.25" hidden="false" customHeight="true" outlineLevel="0" collapsed="false">
      <c r="A20" s="304"/>
      <c r="B20" s="304"/>
      <c r="C20" s="298" t="s">
        <v>213</v>
      </c>
      <c r="D20" s="304"/>
      <c r="E20" s="304"/>
      <c r="F20" s="448" t="n">
        <v>250</v>
      </c>
      <c r="G20" s="369" t="n">
        <v>84</v>
      </c>
      <c r="H20" s="448" t="n">
        <v>196</v>
      </c>
      <c r="I20" s="448" t="n">
        <v>2395</v>
      </c>
      <c r="J20" s="369" t="n">
        <v>1002</v>
      </c>
      <c r="K20" s="370" t="n">
        <v>517</v>
      </c>
      <c r="L20" s="449" t="n">
        <v>650</v>
      </c>
      <c r="M20" s="369" t="n">
        <v>295</v>
      </c>
      <c r="N20" s="370" t="n">
        <v>355</v>
      </c>
      <c r="O20" s="304"/>
      <c r="P20" s="304"/>
      <c r="Q20" s="304" t="s">
        <v>44</v>
      </c>
    </row>
    <row r="21" s="164" customFormat="true" ht="20.25" hidden="false" customHeight="true" outlineLevel="0" collapsed="false">
      <c r="A21" s="304"/>
      <c r="B21" s="304"/>
      <c r="C21" s="298" t="s">
        <v>45</v>
      </c>
      <c r="D21" s="304"/>
      <c r="E21" s="304"/>
      <c r="F21" s="448" t="n">
        <v>420</v>
      </c>
      <c r="G21" s="369" t="n">
        <v>38</v>
      </c>
      <c r="H21" s="448" t="n">
        <v>382</v>
      </c>
      <c r="I21" s="448" t="n">
        <v>1487</v>
      </c>
      <c r="J21" s="369" t="n">
        <v>715</v>
      </c>
      <c r="K21" s="370" t="n">
        <v>585</v>
      </c>
      <c r="L21" s="449" t="n">
        <v>1028</v>
      </c>
      <c r="M21" s="369" t="n">
        <v>508</v>
      </c>
      <c r="N21" s="370" t="n">
        <v>520</v>
      </c>
      <c r="O21" s="304"/>
      <c r="P21" s="304"/>
      <c r="Q21" s="304" t="s">
        <v>46</v>
      </c>
    </row>
    <row r="22" s="164" customFormat="true" ht="20.25" hidden="false" customHeight="true" outlineLevel="0" collapsed="false">
      <c r="A22" s="304"/>
      <c r="B22" s="304"/>
      <c r="C22" s="298" t="s">
        <v>47</v>
      </c>
      <c r="D22" s="304"/>
      <c r="E22" s="304"/>
      <c r="F22" s="448" t="n">
        <v>279</v>
      </c>
      <c r="G22" s="369" t="n">
        <v>130</v>
      </c>
      <c r="H22" s="448" t="n">
        <v>149</v>
      </c>
      <c r="I22" s="448" t="n">
        <v>1124</v>
      </c>
      <c r="J22" s="369" t="n">
        <v>560</v>
      </c>
      <c r="K22" s="370" t="n">
        <v>568</v>
      </c>
      <c r="L22" s="449" t="n">
        <v>1031</v>
      </c>
      <c r="M22" s="369" t="n">
        <v>502</v>
      </c>
      <c r="N22" s="370" t="n">
        <v>529</v>
      </c>
      <c r="O22" s="304"/>
      <c r="P22" s="304"/>
      <c r="Q22" s="304" t="s">
        <v>48</v>
      </c>
    </row>
    <row r="23" s="164" customFormat="true" ht="23.25" hidden="false" customHeight="true" outlineLevel="0" collapsed="false">
      <c r="A23" s="304"/>
      <c r="B23" s="304"/>
      <c r="C23" s="298" t="s">
        <v>49</v>
      </c>
      <c r="D23" s="304"/>
      <c r="E23" s="304"/>
      <c r="F23" s="448" t="n">
        <v>220</v>
      </c>
      <c r="G23" s="369" t="n">
        <v>52</v>
      </c>
      <c r="H23" s="448" t="n">
        <v>168</v>
      </c>
      <c r="I23" s="448" t="n">
        <v>1072</v>
      </c>
      <c r="J23" s="369" t="n">
        <v>522</v>
      </c>
      <c r="K23" s="370" t="n">
        <v>550</v>
      </c>
      <c r="L23" s="449" t="n">
        <v>550</v>
      </c>
      <c r="M23" s="369" t="n">
        <v>212</v>
      </c>
      <c r="N23" s="370" t="n">
        <v>407</v>
      </c>
      <c r="O23" s="304"/>
      <c r="P23" s="304"/>
      <c r="Q23" s="304" t="s">
        <v>50</v>
      </c>
    </row>
    <row r="24" s="258" customFormat="true" ht="7.5" hidden="false" customHeight="true" outlineLevel="0" collapsed="false">
      <c r="A24" s="304"/>
      <c r="B24" s="304"/>
      <c r="C24" s="304"/>
      <c r="D24" s="304"/>
      <c r="E24" s="304"/>
      <c r="F24" s="329"/>
      <c r="G24" s="450"/>
      <c r="H24" s="329"/>
      <c r="I24" s="329"/>
      <c r="J24" s="450"/>
      <c r="K24" s="299"/>
      <c r="L24" s="304"/>
      <c r="M24" s="450"/>
      <c r="N24" s="299"/>
      <c r="O24" s="304"/>
      <c r="P24" s="304"/>
      <c r="Q24" s="304"/>
    </row>
    <row r="25" s="164" customFormat="true" ht="3" hidden="false" customHeight="true" outlineLevel="0" collapsed="false">
      <c r="A25" s="167"/>
      <c r="B25" s="167"/>
      <c r="C25" s="167"/>
      <c r="D25" s="167"/>
      <c r="E25" s="167"/>
      <c r="F25" s="241"/>
      <c r="G25" s="285"/>
      <c r="H25" s="241"/>
      <c r="I25" s="241"/>
      <c r="J25" s="285"/>
      <c r="K25" s="242"/>
      <c r="L25" s="167"/>
      <c r="M25" s="285"/>
      <c r="N25" s="242"/>
      <c r="O25" s="167"/>
      <c r="P25" s="167"/>
      <c r="Q25" s="167"/>
    </row>
    <row r="26" s="164" customFormat="true" ht="3" hidden="false" customHeight="true" outlineLevel="0" collapsed="false">
      <c r="P26" s="258"/>
    </row>
    <row r="27" s="182" customFormat="true" ht="18" hidden="false" customHeight="false" outlineLevel="0" collapsed="false">
      <c r="B27" s="429" t="s">
        <v>336</v>
      </c>
    </row>
    <row r="28" s="451" customFormat="true" ht="21" hidden="false" customHeight="false" outlineLevel="0" collapsed="false">
      <c r="B28" s="1" t="s">
        <v>34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6" min="5" style="1" width="17.14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62" t="s">
        <v>122</v>
      </c>
      <c r="C1" s="4" t="n">
        <v>3.16</v>
      </c>
      <c r="D1" s="62" t="s">
        <v>348</v>
      </c>
    </row>
    <row r="2" s="63" customFormat="true" ht="21" hidden="false" customHeight="false" outlineLevel="0" collapsed="false">
      <c r="B2" s="63" t="s">
        <v>2</v>
      </c>
      <c r="C2" s="4" t="n">
        <v>3.16</v>
      </c>
      <c r="D2" s="63" t="s">
        <v>349</v>
      </c>
    </row>
    <row r="3" s="2" customFormat="true" ht="3" hidden="false" customHeight="true" outlineLevel="0" collapsed="false"/>
    <row r="4" s="108" customFormat="true" ht="26.25" hidden="false" customHeight="true" outlineLevel="0" collapsed="false">
      <c r="A4" s="64" t="s">
        <v>4</v>
      </c>
      <c r="B4" s="64"/>
      <c r="C4" s="64"/>
      <c r="D4" s="64"/>
      <c r="E4" s="349" t="s">
        <v>350</v>
      </c>
      <c r="F4" s="349" t="s">
        <v>351</v>
      </c>
      <c r="G4" s="349" t="s">
        <v>352</v>
      </c>
      <c r="H4" s="349" t="s">
        <v>353</v>
      </c>
      <c r="I4" s="349" t="s">
        <v>354</v>
      </c>
      <c r="J4" s="452" t="s">
        <v>355</v>
      </c>
      <c r="K4" s="316" t="s">
        <v>6</v>
      </c>
      <c r="L4" s="316"/>
    </row>
    <row r="5" s="11" customFormat="true" ht="20.25" hidden="false" customHeight="true" outlineLevel="0" collapsed="false">
      <c r="A5" s="64"/>
      <c r="B5" s="64"/>
      <c r="C5" s="64"/>
      <c r="D5" s="64"/>
      <c r="E5" s="387" t="s">
        <v>356</v>
      </c>
      <c r="F5" s="387" t="s">
        <v>356</v>
      </c>
      <c r="G5" s="387" t="s">
        <v>357</v>
      </c>
      <c r="H5" s="387" t="s">
        <v>357</v>
      </c>
      <c r="I5" s="387" t="s">
        <v>357</v>
      </c>
      <c r="J5" s="385" t="s">
        <v>357</v>
      </c>
      <c r="K5" s="316"/>
      <c r="L5" s="316"/>
    </row>
    <row r="6" s="11" customFormat="true" ht="20.25" hidden="false" customHeight="true" outlineLevel="0" collapsed="false">
      <c r="A6" s="64"/>
      <c r="B6" s="64"/>
      <c r="C6" s="64"/>
      <c r="D6" s="64"/>
      <c r="E6" s="387" t="s">
        <v>358</v>
      </c>
      <c r="F6" s="387" t="s">
        <v>358</v>
      </c>
      <c r="G6" s="387" t="s">
        <v>359</v>
      </c>
      <c r="H6" s="387" t="s">
        <v>359</v>
      </c>
      <c r="I6" s="387" t="s">
        <v>359</v>
      </c>
      <c r="J6" s="385" t="s">
        <v>359</v>
      </c>
      <c r="K6" s="316"/>
      <c r="L6" s="316"/>
    </row>
    <row r="7" s="11" customFormat="true" ht="20.25" hidden="false" customHeight="true" outlineLevel="0" collapsed="false">
      <c r="A7" s="64"/>
      <c r="B7" s="64"/>
      <c r="C7" s="64"/>
      <c r="D7" s="64"/>
      <c r="E7" s="354" t="s">
        <v>360</v>
      </c>
      <c r="F7" s="354" t="s">
        <v>361</v>
      </c>
      <c r="G7" s="354" t="s">
        <v>362</v>
      </c>
      <c r="H7" s="354" t="s">
        <v>363</v>
      </c>
      <c r="I7" s="354" t="s">
        <v>364</v>
      </c>
      <c r="J7" s="392" t="s">
        <v>365</v>
      </c>
      <c r="K7" s="316"/>
      <c r="L7" s="316"/>
    </row>
    <row r="8" s="87" customFormat="true" ht="40.5" hidden="false" customHeight="true" outlineLevel="0" collapsed="false">
      <c r="A8" s="171" t="s">
        <v>23</v>
      </c>
      <c r="B8" s="171"/>
      <c r="C8" s="171"/>
      <c r="D8" s="171"/>
      <c r="E8" s="453" t="n">
        <f aca="false">SUM(E9:E21)</f>
        <v>72</v>
      </c>
      <c r="F8" s="453" t="n">
        <f aca="false">SUM(F9:F21)</f>
        <v>21</v>
      </c>
      <c r="G8" s="453" t="n">
        <f aca="false">SUM(G9:G21)</f>
        <v>5</v>
      </c>
      <c r="H8" s="453" t="n">
        <f aca="false">SUM(H9:H21)</f>
        <v>632</v>
      </c>
      <c r="I8" s="453" t="n">
        <f aca="false">SUM(I9:I21)</f>
        <v>322</v>
      </c>
      <c r="J8" s="453" t="n">
        <f aca="false">SUM(J9:J21)</f>
        <v>8</v>
      </c>
      <c r="K8" s="325"/>
      <c r="L8" s="174" t="s">
        <v>14</v>
      </c>
    </row>
    <row r="9" s="11" customFormat="true" ht="23.25" hidden="false" customHeight="false" outlineLevel="0" collapsed="false">
      <c r="B9" s="258"/>
      <c r="C9" s="298" t="s">
        <v>24</v>
      </c>
      <c r="D9" s="304"/>
      <c r="E9" s="334" t="n">
        <v>13</v>
      </c>
      <c r="F9" s="334" t="n">
        <v>2</v>
      </c>
      <c r="G9" s="334" t="n">
        <v>3</v>
      </c>
      <c r="H9" s="334" t="n">
        <v>70</v>
      </c>
      <c r="I9" s="334" t="n">
        <v>69</v>
      </c>
      <c r="J9" s="408" t="n">
        <v>1</v>
      </c>
      <c r="K9" s="12"/>
      <c r="L9" s="302" t="s">
        <v>26</v>
      </c>
    </row>
    <row r="10" s="11" customFormat="true" ht="23.25" hidden="false" customHeight="false" outlineLevel="0" collapsed="false">
      <c r="B10" s="258"/>
      <c r="C10" s="303" t="s">
        <v>27</v>
      </c>
      <c r="D10" s="376"/>
      <c r="E10" s="334" t="n">
        <v>20</v>
      </c>
      <c r="F10" s="300" t="s">
        <v>25</v>
      </c>
      <c r="G10" s="300" t="s">
        <v>25</v>
      </c>
      <c r="H10" s="334" t="n">
        <v>35</v>
      </c>
      <c r="I10" s="300" t="n">
        <v>80</v>
      </c>
      <c r="J10" s="408" t="n">
        <v>1</v>
      </c>
      <c r="K10" s="12"/>
      <c r="L10" s="302" t="s">
        <v>28</v>
      </c>
    </row>
    <row r="11" s="11" customFormat="true" ht="23.25" hidden="false" customHeight="false" outlineLevel="0" collapsed="false">
      <c r="B11" s="258"/>
      <c r="C11" s="303" t="s">
        <v>29</v>
      </c>
      <c r="D11" s="376"/>
      <c r="E11" s="334" t="n">
        <v>2</v>
      </c>
      <c r="F11" s="300" t="s">
        <v>25</v>
      </c>
      <c r="G11" s="300" t="s">
        <v>25</v>
      </c>
      <c r="H11" s="334" t="n">
        <v>50</v>
      </c>
      <c r="I11" s="300" t="n">
        <v>9</v>
      </c>
      <c r="J11" s="409" t="s">
        <v>25</v>
      </c>
      <c r="K11" s="12"/>
      <c r="L11" s="302" t="s">
        <v>30</v>
      </c>
    </row>
    <row r="12" s="11" customFormat="true" ht="23.25" hidden="false" customHeight="false" outlineLevel="0" collapsed="false">
      <c r="B12" s="258"/>
      <c r="C12" s="298" t="s">
        <v>31</v>
      </c>
      <c r="D12" s="304"/>
      <c r="E12" s="334" t="n">
        <v>2</v>
      </c>
      <c r="F12" s="300" t="s">
        <v>25</v>
      </c>
      <c r="G12" s="300" t="s">
        <v>25</v>
      </c>
      <c r="H12" s="334" t="n">
        <v>49</v>
      </c>
      <c r="I12" s="300" t="n">
        <v>9</v>
      </c>
      <c r="J12" s="409" t="s">
        <v>25</v>
      </c>
      <c r="K12" s="12"/>
      <c r="L12" s="302" t="s">
        <v>32</v>
      </c>
    </row>
    <row r="13" customFormat="false" ht="23.25" hidden="false" customHeight="false" outlineLevel="0" collapsed="false">
      <c r="B13" s="258"/>
      <c r="C13" s="298" t="s">
        <v>33</v>
      </c>
      <c r="D13" s="304"/>
      <c r="E13" s="334" t="n">
        <v>6</v>
      </c>
      <c r="F13" s="300" t="s">
        <v>25</v>
      </c>
      <c r="G13" s="300" t="s">
        <v>25</v>
      </c>
      <c r="H13" s="334" t="n">
        <v>86</v>
      </c>
      <c r="I13" s="300" t="n">
        <v>27</v>
      </c>
      <c r="J13" s="409" t="s">
        <v>25</v>
      </c>
      <c r="K13" s="152"/>
      <c r="L13" s="304" t="s">
        <v>34</v>
      </c>
    </row>
    <row r="14" customFormat="false" ht="23.25" hidden="false" customHeight="false" outlineLevel="0" collapsed="false">
      <c r="B14" s="164"/>
      <c r="C14" s="298" t="s">
        <v>35</v>
      </c>
      <c r="D14" s="304"/>
      <c r="E14" s="334" t="n">
        <v>5</v>
      </c>
      <c r="F14" s="300" t="s">
        <v>25</v>
      </c>
      <c r="G14" s="300" t="s">
        <v>25</v>
      </c>
      <c r="H14" s="334" t="n">
        <v>79</v>
      </c>
      <c r="I14" s="300" t="n">
        <v>15</v>
      </c>
      <c r="J14" s="300" t="n">
        <v>2</v>
      </c>
      <c r="K14" s="49"/>
      <c r="L14" s="304" t="s">
        <v>36</v>
      </c>
    </row>
    <row r="15" customFormat="false" ht="23.25" hidden="false" customHeight="false" outlineLevel="0" collapsed="false">
      <c r="B15" s="164"/>
      <c r="C15" s="298" t="s">
        <v>37</v>
      </c>
      <c r="D15" s="304"/>
      <c r="E15" s="334" t="n">
        <v>3</v>
      </c>
      <c r="F15" s="334" t="n">
        <v>3</v>
      </c>
      <c r="G15" s="300" t="s">
        <v>25</v>
      </c>
      <c r="H15" s="334" t="n">
        <v>44</v>
      </c>
      <c r="I15" s="334" t="n">
        <v>8</v>
      </c>
      <c r="J15" s="300" t="s">
        <v>25</v>
      </c>
      <c r="K15" s="49"/>
      <c r="L15" s="304" t="s">
        <v>38</v>
      </c>
    </row>
    <row r="16" customFormat="false" ht="23.25" hidden="false" customHeight="false" outlineLevel="0" collapsed="false">
      <c r="B16" s="164"/>
      <c r="C16" s="298" t="s">
        <v>39</v>
      </c>
      <c r="D16" s="304"/>
      <c r="E16" s="334" t="n">
        <v>3</v>
      </c>
      <c r="F16" s="300" t="s">
        <v>25</v>
      </c>
      <c r="G16" s="300" t="s">
        <v>25</v>
      </c>
      <c r="H16" s="334" t="n">
        <v>50</v>
      </c>
      <c r="I16" s="300" t="n">
        <v>10</v>
      </c>
      <c r="J16" s="300" t="n">
        <v>1</v>
      </c>
      <c r="K16" s="49"/>
      <c r="L16" s="304" t="s">
        <v>40</v>
      </c>
    </row>
    <row r="17" customFormat="false" ht="23.25" hidden="false" customHeight="false" outlineLevel="0" collapsed="false">
      <c r="B17" s="164"/>
      <c r="C17" s="298" t="s">
        <v>41</v>
      </c>
      <c r="D17" s="304"/>
      <c r="E17" s="334" t="n">
        <v>5</v>
      </c>
      <c r="F17" s="300" t="n">
        <v>9</v>
      </c>
      <c r="G17" s="300" t="s">
        <v>25</v>
      </c>
      <c r="H17" s="334" t="n">
        <v>25</v>
      </c>
      <c r="I17" s="300" t="n">
        <v>17</v>
      </c>
      <c r="J17" s="300" t="s">
        <v>25</v>
      </c>
      <c r="K17" s="49"/>
      <c r="L17" s="304" t="s">
        <v>42</v>
      </c>
    </row>
    <row r="18" customFormat="false" ht="23.25" hidden="false" customHeight="false" outlineLevel="0" collapsed="false">
      <c r="B18" s="258"/>
      <c r="C18" s="298" t="s">
        <v>213</v>
      </c>
      <c r="D18" s="304"/>
      <c r="E18" s="334" t="n">
        <v>4</v>
      </c>
      <c r="F18" s="300" t="n">
        <v>2</v>
      </c>
      <c r="G18" s="334" t="n">
        <v>2</v>
      </c>
      <c r="H18" s="334" t="n">
        <v>30</v>
      </c>
      <c r="I18" s="300" t="n">
        <v>47</v>
      </c>
      <c r="J18" s="300" t="n">
        <v>1</v>
      </c>
      <c r="K18" s="49"/>
      <c r="L18" s="304" t="s">
        <v>44</v>
      </c>
    </row>
    <row r="19" customFormat="false" ht="23.25" hidden="false" customHeight="false" outlineLevel="0" collapsed="false">
      <c r="B19" s="164"/>
      <c r="C19" s="298" t="s">
        <v>45</v>
      </c>
      <c r="D19" s="304"/>
      <c r="E19" s="334" t="n">
        <v>7</v>
      </c>
      <c r="F19" s="300" t="s">
        <v>25</v>
      </c>
      <c r="G19" s="300" t="s">
        <v>25</v>
      </c>
      <c r="H19" s="334" t="n">
        <v>44</v>
      </c>
      <c r="I19" s="300" t="n">
        <v>29</v>
      </c>
      <c r="J19" s="300" t="n">
        <v>2</v>
      </c>
      <c r="K19" s="49"/>
      <c r="L19" s="304" t="s">
        <v>46</v>
      </c>
    </row>
    <row r="20" customFormat="false" ht="23.25" hidden="false" customHeight="false" outlineLevel="0" collapsed="false">
      <c r="A20" s="49"/>
      <c r="B20" s="164"/>
      <c r="C20" s="298" t="s">
        <v>47</v>
      </c>
      <c r="D20" s="304"/>
      <c r="E20" s="300" t="s">
        <v>25</v>
      </c>
      <c r="F20" s="334" t="n">
        <v>3</v>
      </c>
      <c r="G20" s="300" t="s">
        <v>25</v>
      </c>
      <c r="H20" s="334" t="n">
        <v>37</v>
      </c>
      <c r="I20" s="300" t="s">
        <v>25</v>
      </c>
      <c r="J20" s="300" t="s">
        <v>25</v>
      </c>
      <c r="K20" s="49"/>
      <c r="L20" s="304" t="s">
        <v>48</v>
      </c>
    </row>
    <row r="21" customFormat="false" ht="23.25" hidden="false" customHeight="false" outlineLevel="0" collapsed="false">
      <c r="A21" s="49"/>
      <c r="B21" s="164"/>
      <c r="C21" s="298" t="s">
        <v>49</v>
      </c>
      <c r="D21" s="304"/>
      <c r="E21" s="334" t="n">
        <v>2</v>
      </c>
      <c r="F21" s="334" t="n">
        <v>2</v>
      </c>
      <c r="G21" s="300" t="s">
        <v>25</v>
      </c>
      <c r="H21" s="334" t="n">
        <v>33</v>
      </c>
      <c r="I21" s="334" t="n">
        <v>2</v>
      </c>
      <c r="J21" s="300" t="s">
        <v>25</v>
      </c>
      <c r="K21" s="49"/>
      <c r="L21" s="304" t="s">
        <v>50</v>
      </c>
    </row>
    <row r="22" customFormat="false" ht="9.75" hidden="false" customHeight="true" outlineLevel="0" collapsed="false">
      <c r="A22" s="49"/>
      <c r="B22" s="164"/>
      <c r="C22" s="304"/>
      <c r="D22" s="304"/>
      <c r="E22" s="450"/>
      <c r="F22" s="450"/>
      <c r="G22" s="450"/>
      <c r="H22" s="450"/>
      <c r="I22" s="450"/>
      <c r="J22" s="450"/>
      <c r="K22" s="49"/>
      <c r="L22" s="164"/>
    </row>
    <row r="23" customFormat="false" ht="3" hidden="false" customHeight="true" outlineLevel="0" collapsed="false">
      <c r="A23" s="51"/>
      <c r="B23" s="51"/>
      <c r="C23" s="51"/>
      <c r="D23" s="52"/>
      <c r="E23" s="55"/>
      <c r="F23" s="55"/>
      <c r="G23" s="55"/>
      <c r="H23" s="55"/>
      <c r="I23" s="55"/>
      <c r="J23" s="55"/>
      <c r="K23" s="51"/>
      <c r="L23" s="51"/>
    </row>
    <row r="24" customFormat="fals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11" customFormat="true" ht="18.75" hidden="false" customHeight="false" outlineLevel="0" collapsed="false">
      <c r="B25" s="61" t="s">
        <v>366</v>
      </c>
    </row>
    <row r="26" s="11" customFormat="true" ht="18.75" hidden="false" customHeight="false" outlineLevel="0" collapsed="false">
      <c r="B26" s="11" t="s">
        <v>367</v>
      </c>
    </row>
    <row r="27" customFormat="false" ht="1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62" t="s">
        <v>57</v>
      </c>
      <c r="C1" s="4" t="n">
        <v>3.2</v>
      </c>
      <c r="D1" s="62" t="s">
        <v>58</v>
      </c>
    </row>
    <row r="2" s="63" customFormat="true" ht="18" hidden="false" customHeight="true" outlineLevel="0" collapsed="false">
      <c r="B2" s="63" t="s">
        <v>59</v>
      </c>
      <c r="C2" s="4" t="n">
        <v>3.2</v>
      </c>
      <c r="D2" s="63" t="s">
        <v>6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65"/>
      <c r="F4" s="66" t="s">
        <v>61</v>
      </c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21" hidden="false" customHeight="false" outlineLevel="0" collapsed="false">
      <c r="A5" s="64"/>
      <c r="B5" s="64"/>
      <c r="C5" s="64"/>
      <c r="D5" s="64"/>
      <c r="E5" s="68"/>
      <c r="F5" s="65"/>
      <c r="G5" s="69"/>
      <c r="H5" s="65"/>
      <c r="I5" s="65"/>
      <c r="J5" s="65"/>
      <c r="K5" s="65"/>
      <c r="L5" s="65"/>
      <c r="M5" s="65"/>
      <c r="N5" s="65"/>
      <c r="O5" s="70" t="s">
        <v>62</v>
      </c>
      <c r="P5" s="71"/>
    </row>
    <row r="6" customFormat="false" ht="21" hidden="false" customHeight="false" outlineLevel="0" collapsed="false">
      <c r="A6" s="64"/>
      <c r="B6" s="64"/>
      <c r="C6" s="64"/>
      <c r="D6" s="64"/>
      <c r="E6" s="68"/>
      <c r="F6" s="72"/>
      <c r="G6" s="73" t="s">
        <v>63</v>
      </c>
      <c r="H6" s="74" t="s">
        <v>64</v>
      </c>
      <c r="I6" s="74" t="s">
        <v>64</v>
      </c>
      <c r="J6" s="74" t="s">
        <v>65</v>
      </c>
      <c r="K6" s="75"/>
      <c r="L6" s="74" t="s">
        <v>66</v>
      </c>
      <c r="M6" s="74" t="s">
        <v>66</v>
      </c>
      <c r="N6" s="74" t="s">
        <v>62</v>
      </c>
      <c r="O6" s="74" t="s">
        <v>67</v>
      </c>
      <c r="P6" s="71"/>
    </row>
    <row r="7" customFormat="false" ht="21" hidden="false" customHeight="false" outlineLevel="0" collapsed="false">
      <c r="A7" s="64"/>
      <c r="B7" s="64"/>
      <c r="C7" s="64"/>
      <c r="D7" s="64"/>
      <c r="E7" s="74" t="s">
        <v>10</v>
      </c>
      <c r="F7" s="74" t="s">
        <v>68</v>
      </c>
      <c r="G7" s="73" t="s">
        <v>69</v>
      </c>
      <c r="H7" s="74" t="s">
        <v>70</v>
      </c>
      <c r="I7" s="74" t="s">
        <v>71</v>
      </c>
      <c r="J7" s="74" t="s">
        <v>69</v>
      </c>
      <c r="K7" s="74" t="s">
        <v>69</v>
      </c>
      <c r="L7" s="74" t="s">
        <v>70</v>
      </c>
      <c r="M7" s="74" t="s">
        <v>71</v>
      </c>
      <c r="N7" s="74" t="s">
        <v>70</v>
      </c>
      <c r="O7" s="74" t="s">
        <v>62</v>
      </c>
      <c r="P7" s="76" t="s">
        <v>6</v>
      </c>
    </row>
    <row r="8" customFormat="false" ht="21" hidden="false" customHeight="false" outlineLevel="0" collapsed="false">
      <c r="A8" s="64"/>
      <c r="B8" s="64"/>
      <c r="C8" s="64"/>
      <c r="D8" s="64"/>
      <c r="E8" s="72" t="s">
        <v>14</v>
      </c>
      <c r="F8" s="72" t="s">
        <v>72</v>
      </c>
      <c r="G8" s="77" t="s">
        <v>73</v>
      </c>
      <c r="H8" s="72" t="s">
        <v>73</v>
      </c>
      <c r="I8" s="72" t="s">
        <v>73</v>
      </c>
      <c r="J8" s="72" t="s">
        <v>74</v>
      </c>
      <c r="K8" s="72" t="s">
        <v>75</v>
      </c>
      <c r="L8" s="72" t="s">
        <v>76</v>
      </c>
      <c r="M8" s="72" t="s">
        <v>76</v>
      </c>
      <c r="N8" s="72" t="s">
        <v>77</v>
      </c>
      <c r="O8" s="74" t="s">
        <v>71</v>
      </c>
      <c r="P8" s="71"/>
    </row>
    <row r="9" customFormat="false" ht="21" hidden="false" customHeight="false" outlineLevel="0" collapsed="false">
      <c r="A9" s="64"/>
      <c r="B9" s="64"/>
      <c r="C9" s="64"/>
      <c r="D9" s="64"/>
      <c r="E9" s="68"/>
      <c r="F9" s="75"/>
      <c r="G9" s="72" t="s">
        <v>75</v>
      </c>
      <c r="H9" s="72" t="s">
        <v>78</v>
      </c>
      <c r="I9" s="72" t="s">
        <v>79</v>
      </c>
      <c r="J9" s="72" t="s">
        <v>75</v>
      </c>
      <c r="K9" s="72"/>
      <c r="L9" s="72" t="s">
        <v>78</v>
      </c>
      <c r="M9" s="72" t="s">
        <v>79</v>
      </c>
      <c r="N9" s="72" t="s">
        <v>80</v>
      </c>
      <c r="O9" s="68" t="s">
        <v>81</v>
      </c>
      <c r="P9" s="71"/>
    </row>
    <row r="10" customFormat="false" ht="21" hidden="false" customHeight="false" outlineLevel="0" collapsed="false">
      <c r="A10" s="64"/>
      <c r="B10" s="64"/>
      <c r="C10" s="64"/>
      <c r="D10" s="64"/>
      <c r="E10" s="78"/>
      <c r="F10" s="79"/>
      <c r="G10" s="78"/>
      <c r="H10" s="78"/>
      <c r="I10" s="78"/>
      <c r="J10" s="78"/>
      <c r="K10" s="78"/>
      <c r="L10" s="78"/>
      <c r="M10" s="78"/>
      <c r="N10" s="78"/>
      <c r="O10" s="80" t="s">
        <v>80</v>
      </c>
      <c r="P10" s="81"/>
    </row>
    <row r="11" customFormat="false" ht="3" hidden="false" customHeight="true" outlineLevel="0" collapsed="false">
      <c r="A11" s="82"/>
      <c r="B11" s="82"/>
      <c r="C11" s="82"/>
      <c r="D11" s="83"/>
      <c r="E11" s="68"/>
      <c r="F11" s="84"/>
      <c r="G11" s="65"/>
      <c r="H11" s="68"/>
      <c r="I11" s="68"/>
      <c r="J11" s="68"/>
      <c r="K11" s="68"/>
      <c r="L11" s="68"/>
      <c r="M11" s="68"/>
      <c r="N11" s="68"/>
      <c r="O11" s="77"/>
      <c r="P11" s="71"/>
    </row>
    <row r="12" s="87" customFormat="true" ht="25.5" hidden="false" customHeight="true" outlineLevel="0" collapsed="false">
      <c r="A12" s="28" t="s">
        <v>23</v>
      </c>
      <c r="B12" s="28"/>
      <c r="C12" s="28"/>
      <c r="D12" s="28"/>
      <c r="E12" s="33" t="n">
        <v>448</v>
      </c>
      <c r="F12" s="33" t="n">
        <v>5</v>
      </c>
      <c r="G12" s="32" t="n">
        <v>311</v>
      </c>
      <c r="H12" s="33" t="n">
        <v>60</v>
      </c>
      <c r="I12" s="33" t="n">
        <v>3</v>
      </c>
      <c r="J12" s="85" t="s">
        <v>25</v>
      </c>
      <c r="K12" s="33" t="n">
        <v>5</v>
      </c>
      <c r="L12" s="85" t="s">
        <v>25</v>
      </c>
      <c r="M12" s="85" t="s">
        <v>25</v>
      </c>
      <c r="N12" s="33" t="n">
        <v>8</v>
      </c>
      <c r="O12" s="33" t="n">
        <v>56</v>
      </c>
      <c r="P12" s="86" t="s">
        <v>14</v>
      </c>
    </row>
    <row r="13" customFormat="false" ht="19.5" hidden="false" customHeight="true" outlineLevel="0" collapsed="false">
      <c r="A13" s="49"/>
      <c r="B13" s="37" t="s">
        <v>24</v>
      </c>
      <c r="C13" s="49"/>
      <c r="D13" s="48"/>
      <c r="E13" s="43" t="n">
        <v>65</v>
      </c>
      <c r="F13" s="44" t="s">
        <v>25</v>
      </c>
      <c r="G13" s="42" t="n">
        <v>41</v>
      </c>
      <c r="H13" s="43" t="n">
        <v>10</v>
      </c>
      <c r="I13" s="43" t="n">
        <v>2</v>
      </c>
      <c r="J13" s="44" t="s">
        <v>25</v>
      </c>
      <c r="K13" s="44" t="s">
        <v>25</v>
      </c>
      <c r="L13" s="44" t="s">
        <v>25</v>
      </c>
      <c r="M13" s="44" t="s">
        <v>25</v>
      </c>
      <c r="N13" s="44" t="s">
        <v>25</v>
      </c>
      <c r="O13" s="43" t="n">
        <v>12</v>
      </c>
      <c r="P13" s="45" t="s">
        <v>26</v>
      </c>
    </row>
    <row r="14" customFormat="false" ht="19.5" hidden="false" customHeight="true" outlineLevel="0" collapsed="false">
      <c r="A14" s="49"/>
      <c r="B14" s="46" t="s">
        <v>27</v>
      </c>
      <c r="D14" s="48"/>
      <c r="E14" s="43" t="n">
        <v>36</v>
      </c>
      <c r="F14" s="43" t="n">
        <v>1</v>
      </c>
      <c r="G14" s="42" t="n">
        <v>26</v>
      </c>
      <c r="H14" s="43" t="n">
        <v>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3" t="n">
        <v>1</v>
      </c>
      <c r="O14" s="43" t="n">
        <v>3</v>
      </c>
      <c r="P14" s="45" t="s">
        <v>28</v>
      </c>
    </row>
    <row r="15" customFormat="false" ht="19.5" hidden="false" customHeight="true" outlineLevel="0" collapsed="false">
      <c r="A15" s="49"/>
      <c r="B15" s="46" t="s">
        <v>29</v>
      </c>
      <c r="D15" s="48"/>
      <c r="E15" s="43" t="n">
        <v>38</v>
      </c>
      <c r="F15" s="44" t="s">
        <v>25</v>
      </c>
      <c r="G15" s="42" t="n">
        <v>27</v>
      </c>
      <c r="H15" s="43" t="n">
        <v>2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3" t="n">
        <v>1</v>
      </c>
      <c r="O15" s="43" t="n">
        <v>8</v>
      </c>
      <c r="P15" s="45" t="s">
        <v>30</v>
      </c>
    </row>
    <row r="16" customFormat="false" ht="19.5" hidden="false" customHeight="true" outlineLevel="0" collapsed="false">
      <c r="A16" s="49"/>
      <c r="B16" s="37" t="s">
        <v>31</v>
      </c>
      <c r="C16" s="49"/>
      <c r="D16" s="48"/>
      <c r="E16" s="43" t="n">
        <v>33</v>
      </c>
      <c r="F16" s="43" t="n">
        <v>1</v>
      </c>
      <c r="G16" s="42" t="n">
        <v>23</v>
      </c>
      <c r="H16" s="43" t="n">
        <v>1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3" t="n">
        <v>2</v>
      </c>
      <c r="O16" s="43" t="n">
        <v>6</v>
      </c>
      <c r="P16" s="45" t="s">
        <v>32</v>
      </c>
    </row>
    <row r="17" customFormat="false" ht="19.5" hidden="false" customHeight="true" outlineLevel="0" collapsed="false">
      <c r="A17" s="49"/>
      <c r="B17" s="37" t="s">
        <v>33</v>
      </c>
      <c r="C17" s="49"/>
      <c r="D17" s="48"/>
      <c r="E17" s="43" t="n">
        <v>51</v>
      </c>
      <c r="F17" s="44" t="s">
        <v>25</v>
      </c>
      <c r="G17" s="42" t="n">
        <v>36</v>
      </c>
      <c r="H17" s="43" t="n">
        <v>7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3" t="n">
        <v>2</v>
      </c>
      <c r="O17" s="43" t="n">
        <v>6</v>
      </c>
      <c r="P17" s="49" t="s">
        <v>34</v>
      </c>
    </row>
    <row r="18" customFormat="false" ht="19.5" hidden="false" customHeight="true" outlineLevel="0" collapsed="false">
      <c r="A18" s="49"/>
      <c r="B18" s="37" t="s">
        <v>35</v>
      </c>
      <c r="C18" s="49"/>
      <c r="D18" s="48"/>
      <c r="E18" s="43" t="n">
        <v>53</v>
      </c>
      <c r="F18" s="43" t="n">
        <v>1</v>
      </c>
      <c r="G18" s="42" t="n">
        <v>38</v>
      </c>
      <c r="H18" s="43" t="n">
        <v>5</v>
      </c>
      <c r="I18" s="44" t="s">
        <v>25</v>
      </c>
      <c r="J18" s="44" t="s">
        <v>25</v>
      </c>
      <c r="K18" s="43" t="n">
        <v>3</v>
      </c>
      <c r="L18" s="44" t="s">
        <v>25</v>
      </c>
      <c r="M18" s="44" t="s">
        <v>25</v>
      </c>
      <c r="N18" s="43" t="n">
        <v>1</v>
      </c>
      <c r="O18" s="43" t="n">
        <v>5</v>
      </c>
      <c r="P18" s="49" t="s">
        <v>36</v>
      </c>
    </row>
    <row r="19" customFormat="false" ht="19.5" hidden="false" customHeight="true" outlineLevel="0" collapsed="false">
      <c r="A19" s="49"/>
      <c r="B19" s="37" t="s">
        <v>37</v>
      </c>
      <c r="C19" s="49"/>
      <c r="D19" s="48"/>
      <c r="E19" s="43" t="n">
        <v>22</v>
      </c>
      <c r="F19" s="44" t="s">
        <v>25</v>
      </c>
      <c r="G19" s="42" t="n">
        <v>16</v>
      </c>
      <c r="H19" s="43" t="n">
        <v>3</v>
      </c>
      <c r="I19" s="43" t="n">
        <v>1</v>
      </c>
      <c r="J19" s="44" t="s">
        <v>25</v>
      </c>
      <c r="K19" s="43" t="n">
        <v>1</v>
      </c>
      <c r="L19" s="44" t="s">
        <v>25</v>
      </c>
      <c r="M19" s="44" t="s">
        <v>25</v>
      </c>
      <c r="N19" s="44" t="s">
        <v>25</v>
      </c>
      <c r="O19" s="43" t="n">
        <v>1</v>
      </c>
      <c r="P19" s="49" t="s">
        <v>38</v>
      </c>
    </row>
    <row r="20" customFormat="false" ht="19.5" hidden="false" customHeight="true" outlineLevel="0" collapsed="false">
      <c r="A20" s="49"/>
      <c r="B20" s="37" t="s">
        <v>39</v>
      </c>
      <c r="C20" s="49"/>
      <c r="D20" s="48"/>
      <c r="E20" s="43" t="n">
        <v>31</v>
      </c>
      <c r="F20" s="44" t="s">
        <v>25</v>
      </c>
      <c r="G20" s="42" t="n">
        <v>26</v>
      </c>
      <c r="H20" s="43" t="n">
        <v>2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3" t="n">
        <v>3</v>
      </c>
      <c r="P20" s="49" t="s">
        <v>40</v>
      </c>
    </row>
    <row r="21" customFormat="false" ht="19.5" hidden="false" customHeight="true" outlineLevel="0" collapsed="false">
      <c r="A21" s="49"/>
      <c r="B21" s="37" t="s">
        <v>41</v>
      </c>
      <c r="C21" s="49"/>
      <c r="D21" s="48"/>
      <c r="E21" s="43" t="n">
        <v>17</v>
      </c>
      <c r="F21" s="44" t="s">
        <v>25</v>
      </c>
      <c r="G21" s="42" t="n">
        <v>12</v>
      </c>
      <c r="H21" s="43" t="n">
        <v>4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3" t="n">
        <v>1</v>
      </c>
      <c r="P21" s="49" t="s">
        <v>42</v>
      </c>
    </row>
    <row r="22" customFormat="false" ht="19.5" hidden="false" customHeight="true" outlineLevel="0" collapsed="false">
      <c r="A22" s="49"/>
      <c r="B22" s="37" t="s">
        <v>43</v>
      </c>
      <c r="C22" s="49"/>
      <c r="D22" s="48"/>
      <c r="E22" s="43" t="n">
        <v>25</v>
      </c>
      <c r="F22" s="43" t="n">
        <v>2</v>
      </c>
      <c r="G22" s="42" t="n">
        <v>11</v>
      </c>
      <c r="H22" s="43" t="n">
        <v>8</v>
      </c>
      <c r="I22" s="44" t="s">
        <v>25</v>
      </c>
      <c r="J22" s="44" t="s">
        <v>25</v>
      </c>
      <c r="K22" s="43" t="n">
        <v>1</v>
      </c>
      <c r="L22" s="44" t="s">
        <v>25</v>
      </c>
      <c r="M22" s="44" t="s">
        <v>25</v>
      </c>
      <c r="N22" s="44" t="s">
        <v>25</v>
      </c>
      <c r="O22" s="43" t="n">
        <v>3</v>
      </c>
      <c r="P22" s="49" t="s">
        <v>44</v>
      </c>
    </row>
    <row r="23" customFormat="false" ht="19.5" hidden="false" customHeight="true" outlineLevel="0" collapsed="false">
      <c r="A23" s="49"/>
      <c r="B23" s="37" t="s">
        <v>45</v>
      </c>
      <c r="C23" s="49"/>
      <c r="D23" s="48"/>
      <c r="E23" s="43" t="n">
        <v>37</v>
      </c>
      <c r="F23" s="44" t="s">
        <v>25</v>
      </c>
      <c r="G23" s="43" t="n">
        <v>30</v>
      </c>
      <c r="H23" s="39" t="n">
        <v>3</v>
      </c>
      <c r="I23" s="44" t="s">
        <v>25</v>
      </c>
      <c r="J23" s="50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3" t="n">
        <v>4</v>
      </c>
      <c r="P23" s="49" t="s">
        <v>46</v>
      </c>
    </row>
    <row r="24" customFormat="false" ht="19.5" hidden="false" customHeight="true" outlineLevel="0" collapsed="false">
      <c r="A24" s="49"/>
      <c r="B24" s="37" t="s">
        <v>47</v>
      </c>
      <c r="C24" s="49"/>
      <c r="D24" s="49"/>
      <c r="E24" s="43" t="n">
        <v>20</v>
      </c>
      <c r="F24" s="88" t="s">
        <v>25</v>
      </c>
      <c r="G24" s="43" t="n">
        <v>15</v>
      </c>
      <c r="H24" s="89" t="n">
        <v>4</v>
      </c>
      <c r="I24" s="44" t="s">
        <v>25</v>
      </c>
      <c r="J24" s="88" t="s">
        <v>25</v>
      </c>
      <c r="K24" s="44" t="s">
        <v>25</v>
      </c>
      <c r="L24" s="88" t="s">
        <v>25</v>
      </c>
      <c r="M24" s="44" t="s">
        <v>25</v>
      </c>
      <c r="N24" s="88" t="s">
        <v>25</v>
      </c>
      <c r="O24" s="43" t="n">
        <v>1</v>
      </c>
      <c r="P24" s="49" t="s">
        <v>48</v>
      </c>
    </row>
    <row r="25" customFormat="false" ht="19.5" hidden="false" customHeight="true" outlineLevel="0" collapsed="false">
      <c r="A25" s="49"/>
      <c r="B25" s="90" t="s">
        <v>49</v>
      </c>
      <c r="C25" s="51"/>
      <c r="D25" s="51"/>
      <c r="E25" s="91" t="n">
        <v>20</v>
      </c>
      <c r="F25" s="92" t="s">
        <v>25</v>
      </c>
      <c r="G25" s="91" t="n">
        <v>10</v>
      </c>
      <c r="H25" s="93" t="n">
        <v>6</v>
      </c>
      <c r="I25" s="94" t="s">
        <v>25</v>
      </c>
      <c r="J25" s="92" t="s">
        <v>25</v>
      </c>
      <c r="K25" s="94" t="s">
        <v>25</v>
      </c>
      <c r="L25" s="92" t="s">
        <v>25</v>
      </c>
      <c r="M25" s="94" t="s">
        <v>25</v>
      </c>
      <c r="N25" s="93" t="n">
        <v>1</v>
      </c>
      <c r="O25" s="91" t="n">
        <v>3</v>
      </c>
      <c r="P25" s="54" t="s">
        <v>50</v>
      </c>
    </row>
    <row r="26" s="11" customFormat="true" ht="10.5" hidden="false" customHeight="true" outlineLevel="0" collapsed="false"/>
    <row r="27" s="11" customFormat="true" ht="15" hidden="false" customHeight="true" outlineLevel="0" collapsed="false">
      <c r="B27" s="61" t="s">
        <v>53</v>
      </c>
      <c r="K27" s="11" t="s">
        <v>82</v>
      </c>
    </row>
    <row r="28" customFormat="false" ht="16.5" hidden="false" customHeight="true" outlineLevel="0" collapsed="false">
      <c r="B28" s="61" t="s">
        <v>83</v>
      </c>
      <c r="C28" s="11"/>
      <c r="D28" s="11"/>
      <c r="E28" s="11"/>
      <c r="F28" s="11"/>
      <c r="G28" s="11"/>
      <c r="H28" s="11"/>
      <c r="I28" s="11"/>
      <c r="J28" s="11"/>
      <c r="K28" s="11" t="s">
        <v>84</v>
      </c>
      <c r="L28" s="1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P4" activeCellId="0" sqref="P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.71"/>
    <col collapsed="false" customWidth="true" hidden="false" outlineLevel="0" max="2" min="2" style="95" width="5.85"/>
    <col collapsed="false" customWidth="true" hidden="false" outlineLevel="0" max="3" min="3" style="95" width="3.85"/>
    <col collapsed="false" customWidth="true" hidden="false" outlineLevel="0" max="4" min="4" style="95" width="7.28"/>
    <col collapsed="false" customWidth="true" hidden="false" outlineLevel="0" max="5" min="5" style="95" width="12.56"/>
    <col collapsed="false" customWidth="true" hidden="false" outlineLevel="0" max="6" min="6" style="95" width="17.42"/>
    <col collapsed="false" customWidth="true" hidden="false" outlineLevel="0" max="7" min="7" style="95" width="17.14"/>
    <col collapsed="false" customWidth="true" hidden="false" outlineLevel="0" max="8" min="8" style="95" width="12.85"/>
    <col collapsed="false" customWidth="true" hidden="false" outlineLevel="0" max="9" min="9" style="95" width="10.85"/>
    <col collapsed="false" customWidth="true" hidden="false" outlineLevel="0" max="10" min="10" style="95" width="13.56"/>
    <col collapsed="false" customWidth="true" hidden="false" outlineLevel="0" max="11" min="11" style="95" width="10.85"/>
    <col collapsed="false" customWidth="true" hidden="false" outlineLevel="0" max="12" min="12" style="95" width="10.14"/>
    <col collapsed="false" customWidth="true" hidden="false" outlineLevel="0" max="13" min="13" style="95" width="19.56"/>
    <col collapsed="false" customWidth="true" hidden="false" outlineLevel="0" max="14" min="14" style="95" width="2.28"/>
    <col collapsed="false" customWidth="true" hidden="false" outlineLevel="0" max="15" min="15" style="95" width="4.14"/>
    <col collapsed="false" customWidth="false" hidden="false" outlineLevel="0" max="257" min="16" style="95" width="9.14"/>
  </cols>
  <sheetData>
    <row r="1" s="96" customFormat="true" ht="21" hidden="false" customHeight="false" outlineLevel="0" collapsed="false">
      <c r="B1" s="3" t="s">
        <v>85</v>
      </c>
      <c r="C1" s="4" t="n">
        <v>3.3</v>
      </c>
      <c r="D1" s="3" t="s">
        <v>86</v>
      </c>
      <c r="E1" s="97"/>
      <c r="F1" s="97"/>
      <c r="G1" s="97"/>
      <c r="H1" s="97"/>
      <c r="I1" s="97"/>
      <c r="J1" s="97"/>
      <c r="K1" s="97"/>
      <c r="L1" s="97"/>
      <c r="M1" s="97"/>
    </row>
    <row r="2" s="98" customFormat="true" ht="21" hidden="false" customHeight="false" outlineLevel="0" collapsed="false">
      <c r="B2" s="6" t="s">
        <v>2</v>
      </c>
      <c r="C2" s="4" t="n">
        <v>3.3</v>
      </c>
      <c r="D2" s="6" t="s">
        <v>87</v>
      </c>
      <c r="E2" s="99"/>
      <c r="F2" s="99"/>
      <c r="G2" s="99"/>
      <c r="H2" s="99"/>
      <c r="I2" s="99"/>
      <c r="J2" s="99"/>
      <c r="K2" s="99"/>
      <c r="L2" s="99"/>
      <c r="M2" s="99"/>
    </row>
    <row r="3" customFormat="false" ht="6" hidden="false" customHeight="true" outlineLevel="0" collapsed="false"/>
    <row r="4" s="105" customFormat="true" ht="18.75" hidden="false" customHeight="true" outlineLevel="0" collapsed="false">
      <c r="A4" s="100" t="s">
        <v>4</v>
      </c>
      <c r="B4" s="100"/>
      <c r="C4" s="100"/>
      <c r="D4" s="100"/>
      <c r="E4" s="101"/>
      <c r="F4" s="102" t="s">
        <v>5</v>
      </c>
      <c r="G4" s="102"/>
      <c r="H4" s="102"/>
      <c r="I4" s="102"/>
      <c r="J4" s="103" t="s">
        <v>88</v>
      </c>
      <c r="K4" s="103"/>
      <c r="L4" s="103"/>
      <c r="M4" s="104" t="s">
        <v>6</v>
      </c>
    </row>
    <row r="5" s="105" customFormat="true" ht="18.75" hidden="false" customHeight="true" outlineLevel="0" collapsed="false">
      <c r="A5" s="100"/>
      <c r="B5" s="100"/>
      <c r="C5" s="100"/>
      <c r="D5" s="100"/>
      <c r="F5" s="15" t="s">
        <v>7</v>
      </c>
      <c r="G5" s="106" t="s">
        <v>8</v>
      </c>
      <c r="H5" s="107" t="s">
        <v>9</v>
      </c>
      <c r="I5" s="107"/>
      <c r="K5" s="101"/>
      <c r="L5" s="101"/>
      <c r="M5" s="104"/>
    </row>
    <row r="6" s="105" customFormat="true" ht="18.75" hidden="false" customHeight="true" outlineLevel="0" collapsed="false">
      <c r="A6" s="100"/>
      <c r="B6" s="100"/>
      <c r="C6" s="100"/>
      <c r="D6" s="100"/>
      <c r="E6" s="13" t="s">
        <v>10</v>
      </c>
      <c r="F6" s="13" t="s">
        <v>11</v>
      </c>
      <c r="G6" s="17" t="s">
        <v>12</v>
      </c>
      <c r="H6" s="108" t="s">
        <v>89</v>
      </c>
      <c r="I6" s="13" t="s">
        <v>90</v>
      </c>
      <c r="J6" s="13" t="s">
        <v>91</v>
      </c>
      <c r="K6" s="13" t="s">
        <v>69</v>
      </c>
      <c r="L6" s="13" t="s">
        <v>92</v>
      </c>
      <c r="M6" s="104"/>
    </row>
    <row r="7" s="105" customFormat="true" ht="18.75" hidden="false" customHeight="true" outlineLevel="0" collapsed="false">
      <c r="A7" s="100"/>
      <c r="B7" s="100"/>
      <c r="C7" s="100"/>
      <c r="D7" s="100"/>
      <c r="E7" s="19" t="s">
        <v>14</v>
      </c>
      <c r="F7" s="18" t="s">
        <v>93</v>
      </c>
      <c r="G7" s="15" t="s">
        <v>16</v>
      </c>
      <c r="H7" s="13" t="s">
        <v>94</v>
      </c>
      <c r="I7" s="19" t="s">
        <v>22</v>
      </c>
      <c r="J7" s="109" t="s">
        <v>95</v>
      </c>
      <c r="K7" s="19" t="s">
        <v>75</v>
      </c>
      <c r="L7" s="20" t="s">
        <v>80</v>
      </c>
      <c r="M7" s="104"/>
    </row>
    <row r="8" s="105" customFormat="true" ht="18.75" hidden="false" customHeight="true" outlineLevel="0" collapsed="false">
      <c r="A8" s="100"/>
      <c r="B8" s="100"/>
      <c r="C8" s="100"/>
      <c r="D8" s="100"/>
      <c r="E8" s="110"/>
      <c r="F8" s="19" t="s">
        <v>19</v>
      </c>
      <c r="G8" s="19" t="s">
        <v>96</v>
      </c>
      <c r="H8" s="19" t="s">
        <v>97</v>
      </c>
      <c r="I8" s="111"/>
      <c r="K8" s="111"/>
      <c r="L8" s="111"/>
      <c r="M8" s="104"/>
    </row>
    <row r="9" s="105" customFormat="true" ht="18.75" hidden="false" customHeight="true" outlineLevel="0" collapsed="false">
      <c r="A9" s="100"/>
      <c r="B9" s="100"/>
      <c r="C9" s="100"/>
      <c r="D9" s="100"/>
      <c r="E9" s="110"/>
      <c r="F9" s="19"/>
      <c r="G9" s="112" t="s">
        <v>98</v>
      </c>
      <c r="H9" s="19" t="s">
        <v>99</v>
      </c>
      <c r="I9" s="111"/>
      <c r="K9" s="111"/>
      <c r="L9" s="111"/>
      <c r="M9" s="104"/>
    </row>
    <row r="10" s="105" customFormat="true" ht="18.75" hidden="false" customHeight="true" outlineLevel="0" collapsed="false">
      <c r="A10" s="100"/>
      <c r="B10" s="100"/>
      <c r="C10" s="100"/>
      <c r="D10" s="100"/>
      <c r="E10" s="113"/>
      <c r="F10" s="114"/>
      <c r="G10" s="114"/>
      <c r="H10" s="115" t="s">
        <v>21</v>
      </c>
      <c r="I10" s="21"/>
      <c r="J10" s="116"/>
      <c r="K10" s="114"/>
      <c r="L10" s="114"/>
      <c r="M10" s="104"/>
    </row>
    <row r="11" s="105" customFormat="true" ht="3" hidden="false" customHeight="true" outlineLevel="0" collapsed="false">
      <c r="A11" s="26"/>
      <c r="B11" s="26"/>
      <c r="C11" s="26"/>
      <c r="D11" s="27"/>
      <c r="E11" s="112"/>
      <c r="F11" s="112"/>
      <c r="G11" s="19"/>
      <c r="H11" s="19"/>
      <c r="I11" s="19"/>
      <c r="J11" s="19"/>
      <c r="K11" s="19"/>
      <c r="L11" s="19"/>
      <c r="M11" s="117"/>
    </row>
    <row r="12" s="119" customFormat="true" ht="24" hidden="false" customHeight="true" outlineLevel="0" collapsed="false">
      <c r="A12" s="28" t="s">
        <v>23</v>
      </c>
      <c r="B12" s="28"/>
      <c r="C12" s="28"/>
      <c r="D12" s="28"/>
      <c r="E12" s="33" t="n">
        <v>5952</v>
      </c>
      <c r="F12" s="29" t="n">
        <v>4281</v>
      </c>
      <c r="G12" s="33" t="n">
        <v>1385</v>
      </c>
      <c r="H12" s="33" t="n">
        <v>250</v>
      </c>
      <c r="I12" s="33" t="n">
        <v>36</v>
      </c>
      <c r="J12" s="33" t="n">
        <v>1139</v>
      </c>
      <c r="K12" s="33" t="n">
        <v>3429</v>
      </c>
      <c r="L12" s="33" t="n">
        <v>1384</v>
      </c>
      <c r="M12" s="86" t="s">
        <v>14</v>
      </c>
      <c r="N12" s="118"/>
      <c r="O12" s="118"/>
      <c r="P12" s="118"/>
    </row>
    <row r="13" s="119" customFormat="true" ht="19.5" hidden="false" customHeight="true" outlineLevel="0" collapsed="false">
      <c r="A13" s="86"/>
      <c r="B13" s="37" t="s">
        <v>24</v>
      </c>
      <c r="C13" s="49"/>
      <c r="D13" s="120"/>
      <c r="E13" s="121" t="n">
        <v>1176</v>
      </c>
      <c r="F13" s="122" t="n">
        <v>667</v>
      </c>
      <c r="G13" s="121" t="n">
        <v>371</v>
      </c>
      <c r="H13" s="121" t="n">
        <v>138</v>
      </c>
      <c r="I13" s="123" t="s">
        <v>25</v>
      </c>
      <c r="J13" s="121" t="n">
        <v>202</v>
      </c>
      <c r="K13" s="121" t="n">
        <v>622</v>
      </c>
      <c r="L13" s="121" t="n">
        <v>352</v>
      </c>
      <c r="M13" s="45" t="s">
        <v>26</v>
      </c>
      <c r="N13" s="118"/>
      <c r="O13" s="118"/>
      <c r="P13" s="118"/>
    </row>
    <row r="14" s="119" customFormat="true" ht="19.5" hidden="false" customHeight="true" outlineLevel="0" collapsed="false">
      <c r="A14" s="86"/>
      <c r="B14" s="46" t="s">
        <v>27</v>
      </c>
      <c r="C14" s="1"/>
      <c r="D14" s="120"/>
      <c r="E14" s="121" t="n">
        <v>473</v>
      </c>
      <c r="F14" s="122" t="n">
        <v>423</v>
      </c>
      <c r="G14" s="121" t="n">
        <v>50</v>
      </c>
      <c r="H14" s="123" t="s">
        <v>25</v>
      </c>
      <c r="I14" s="123" t="s">
        <v>25</v>
      </c>
      <c r="J14" s="121" t="n">
        <v>100</v>
      </c>
      <c r="K14" s="121" t="n">
        <v>281</v>
      </c>
      <c r="L14" s="121" t="n">
        <v>92</v>
      </c>
      <c r="M14" s="45" t="s">
        <v>28</v>
      </c>
    </row>
    <row r="15" s="119" customFormat="true" ht="19.5" hidden="false" customHeight="true" outlineLevel="0" collapsed="false">
      <c r="A15" s="86"/>
      <c r="B15" s="46" t="s">
        <v>29</v>
      </c>
      <c r="C15" s="1"/>
      <c r="D15" s="120"/>
      <c r="E15" s="121" t="n">
        <v>424</v>
      </c>
      <c r="F15" s="122" t="n">
        <v>324</v>
      </c>
      <c r="G15" s="121" t="n">
        <v>100</v>
      </c>
      <c r="H15" s="123" t="s">
        <v>25</v>
      </c>
      <c r="I15" s="123" t="s">
        <v>25</v>
      </c>
      <c r="J15" s="121" t="n">
        <v>76</v>
      </c>
      <c r="K15" s="121" t="n">
        <v>233</v>
      </c>
      <c r="L15" s="121" t="n">
        <v>115</v>
      </c>
      <c r="M15" s="45" t="s">
        <v>30</v>
      </c>
    </row>
    <row r="16" s="105" customFormat="true" ht="19.5" hidden="false" customHeight="true" outlineLevel="0" collapsed="false">
      <c r="A16" s="124"/>
      <c r="B16" s="37" t="s">
        <v>31</v>
      </c>
      <c r="C16" s="49"/>
      <c r="D16" s="125"/>
      <c r="E16" s="126" t="n">
        <v>379</v>
      </c>
      <c r="F16" s="127" t="n">
        <v>245</v>
      </c>
      <c r="G16" s="126" t="n">
        <v>134</v>
      </c>
      <c r="H16" s="128" t="s">
        <v>25</v>
      </c>
      <c r="I16" s="128" t="s">
        <v>25</v>
      </c>
      <c r="J16" s="126" t="n">
        <v>67</v>
      </c>
      <c r="K16" s="126" t="n">
        <v>188</v>
      </c>
      <c r="L16" s="126" t="n">
        <v>124</v>
      </c>
      <c r="M16" s="45" t="s">
        <v>32</v>
      </c>
    </row>
    <row r="17" s="105" customFormat="true" ht="19.5" hidden="false" customHeight="true" outlineLevel="0" collapsed="false">
      <c r="A17" s="124"/>
      <c r="B17" s="37" t="s">
        <v>33</v>
      </c>
      <c r="C17" s="49"/>
      <c r="D17" s="125"/>
      <c r="E17" s="126" t="n">
        <v>718</v>
      </c>
      <c r="F17" s="127" t="n">
        <v>483</v>
      </c>
      <c r="G17" s="126" t="n">
        <v>235</v>
      </c>
      <c r="H17" s="128" t="s">
        <v>25</v>
      </c>
      <c r="I17" s="128" t="s">
        <v>25</v>
      </c>
      <c r="J17" s="126" t="n">
        <v>136</v>
      </c>
      <c r="K17" s="126" t="n">
        <v>357</v>
      </c>
      <c r="L17" s="126" t="n">
        <v>225</v>
      </c>
      <c r="M17" s="49" t="s">
        <v>34</v>
      </c>
    </row>
    <row r="18" s="105" customFormat="true" ht="19.5" hidden="false" customHeight="true" outlineLevel="0" collapsed="false">
      <c r="A18" s="124"/>
      <c r="B18" s="37" t="s">
        <v>35</v>
      </c>
      <c r="C18" s="49"/>
      <c r="D18" s="125"/>
      <c r="E18" s="126" t="n">
        <v>619</v>
      </c>
      <c r="F18" s="127" t="n">
        <v>437</v>
      </c>
      <c r="G18" s="126" t="n">
        <v>174</v>
      </c>
      <c r="H18" s="128" t="s">
        <v>25</v>
      </c>
      <c r="I18" s="126" t="n">
        <v>8</v>
      </c>
      <c r="J18" s="126" t="n">
        <v>122</v>
      </c>
      <c r="K18" s="126" t="n">
        <v>409</v>
      </c>
      <c r="L18" s="126" t="n">
        <v>88</v>
      </c>
      <c r="M18" s="49" t="s">
        <v>36</v>
      </c>
    </row>
    <row r="19" s="105" customFormat="true" ht="19.5" hidden="false" customHeight="true" outlineLevel="0" collapsed="false">
      <c r="A19" s="124"/>
      <c r="B19" s="37" t="s">
        <v>37</v>
      </c>
      <c r="C19" s="49"/>
      <c r="D19" s="125"/>
      <c r="E19" s="126" t="n">
        <v>259</v>
      </c>
      <c r="F19" s="127" t="n">
        <v>222</v>
      </c>
      <c r="G19" s="126" t="n">
        <v>23</v>
      </c>
      <c r="H19" s="128" t="s">
        <v>25</v>
      </c>
      <c r="I19" s="126" t="n">
        <v>14</v>
      </c>
      <c r="J19" s="126" t="n">
        <v>58</v>
      </c>
      <c r="K19" s="126" t="n">
        <v>178</v>
      </c>
      <c r="L19" s="126" t="n">
        <v>23</v>
      </c>
      <c r="M19" s="49" t="s">
        <v>38</v>
      </c>
    </row>
    <row r="20" s="105" customFormat="true" ht="19.5" hidden="false" customHeight="true" outlineLevel="0" collapsed="false">
      <c r="A20" s="124"/>
      <c r="B20" s="37" t="s">
        <v>39</v>
      </c>
      <c r="C20" s="49"/>
      <c r="D20" s="125"/>
      <c r="E20" s="126" t="n">
        <v>385</v>
      </c>
      <c r="F20" s="127" t="n">
        <v>293</v>
      </c>
      <c r="G20" s="126" t="n">
        <v>92</v>
      </c>
      <c r="H20" s="128" t="s">
        <v>25</v>
      </c>
      <c r="I20" s="128" t="s">
        <v>25</v>
      </c>
      <c r="J20" s="126" t="n">
        <v>78</v>
      </c>
      <c r="K20" s="126" t="n">
        <v>211</v>
      </c>
      <c r="L20" s="126" t="n">
        <v>96</v>
      </c>
      <c r="M20" s="49" t="s">
        <v>40</v>
      </c>
    </row>
    <row r="21" s="105" customFormat="true" ht="19.5" hidden="false" customHeight="true" outlineLevel="0" collapsed="false">
      <c r="A21" s="124"/>
      <c r="B21" s="37" t="s">
        <v>41</v>
      </c>
      <c r="C21" s="49"/>
      <c r="D21" s="125"/>
      <c r="E21" s="126" t="n">
        <v>175</v>
      </c>
      <c r="F21" s="127" t="n">
        <v>168</v>
      </c>
      <c r="G21" s="128" t="s">
        <v>25</v>
      </c>
      <c r="H21" s="128" t="s">
        <v>25</v>
      </c>
      <c r="I21" s="126" t="n">
        <v>7</v>
      </c>
      <c r="J21" s="126" t="n">
        <v>35</v>
      </c>
      <c r="K21" s="126" t="n">
        <v>104</v>
      </c>
      <c r="L21" s="126" t="n">
        <v>36</v>
      </c>
      <c r="M21" s="49" t="s">
        <v>42</v>
      </c>
    </row>
    <row r="22" s="105" customFormat="true" ht="19.5" hidden="false" customHeight="true" outlineLevel="0" collapsed="false">
      <c r="A22" s="124"/>
      <c r="B22" s="37" t="s">
        <v>43</v>
      </c>
      <c r="C22" s="49"/>
      <c r="D22" s="125"/>
      <c r="E22" s="126" t="n">
        <v>500</v>
      </c>
      <c r="F22" s="127" t="n">
        <v>240</v>
      </c>
      <c r="G22" s="126" t="n">
        <v>148</v>
      </c>
      <c r="H22" s="126" t="n">
        <v>112</v>
      </c>
      <c r="I22" s="128" t="s">
        <v>25</v>
      </c>
      <c r="J22" s="126" t="n">
        <v>92</v>
      </c>
      <c r="K22" s="126" t="n">
        <v>322</v>
      </c>
      <c r="L22" s="126" t="n">
        <v>86</v>
      </c>
      <c r="M22" s="49" t="s">
        <v>44</v>
      </c>
    </row>
    <row r="23" s="105" customFormat="true" ht="19.5" hidden="false" customHeight="true" outlineLevel="0" collapsed="false">
      <c r="A23" s="124"/>
      <c r="B23" s="37" t="s">
        <v>45</v>
      </c>
      <c r="C23" s="49"/>
      <c r="D23" s="125"/>
      <c r="E23" s="126" t="n">
        <v>352</v>
      </c>
      <c r="F23" s="127" t="n">
        <v>324</v>
      </c>
      <c r="G23" s="126" t="n">
        <v>28</v>
      </c>
      <c r="H23" s="128" t="s">
        <v>25</v>
      </c>
      <c r="I23" s="128" t="s">
        <v>25</v>
      </c>
      <c r="J23" s="126" t="n">
        <v>78</v>
      </c>
      <c r="K23" s="126" t="n">
        <v>223</v>
      </c>
      <c r="L23" s="126" t="n">
        <v>51</v>
      </c>
      <c r="M23" s="49" t="s">
        <v>46</v>
      </c>
    </row>
    <row r="24" s="105" customFormat="true" ht="19.5" hidden="false" customHeight="true" outlineLevel="0" collapsed="false">
      <c r="A24" s="124"/>
      <c r="B24" s="37" t="s">
        <v>47</v>
      </c>
      <c r="C24" s="49"/>
      <c r="D24" s="125"/>
      <c r="E24" s="126" t="n">
        <v>240</v>
      </c>
      <c r="F24" s="127" t="n">
        <v>233</v>
      </c>
      <c r="G24" s="128" t="s">
        <v>25</v>
      </c>
      <c r="H24" s="128" t="s">
        <v>25</v>
      </c>
      <c r="I24" s="126" t="n">
        <v>7</v>
      </c>
      <c r="J24" s="126" t="n">
        <v>51</v>
      </c>
      <c r="K24" s="126" t="n">
        <v>156</v>
      </c>
      <c r="L24" s="126" t="n">
        <v>33</v>
      </c>
      <c r="M24" s="49" t="s">
        <v>48</v>
      </c>
    </row>
    <row r="25" s="105" customFormat="true" ht="19.5" hidden="false" customHeight="true" outlineLevel="0" collapsed="false">
      <c r="A25" s="124"/>
      <c r="B25" s="37" t="s">
        <v>49</v>
      </c>
      <c r="C25" s="49"/>
      <c r="D25" s="125"/>
      <c r="E25" s="126" t="n">
        <v>252</v>
      </c>
      <c r="F25" s="127" t="n">
        <v>222</v>
      </c>
      <c r="G25" s="126" t="n">
        <v>30</v>
      </c>
      <c r="H25" s="128" t="s">
        <v>25</v>
      </c>
      <c r="I25" s="128" t="s">
        <v>25</v>
      </c>
      <c r="J25" s="126" t="n">
        <v>44</v>
      </c>
      <c r="K25" s="126" t="n">
        <v>145</v>
      </c>
      <c r="L25" s="126" t="n">
        <v>63</v>
      </c>
      <c r="M25" s="49" t="s">
        <v>50</v>
      </c>
    </row>
    <row r="26" s="105" customFormat="true" ht="3" hidden="false" customHeight="true" outlineLevel="0" collapsed="false">
      <c r="A26" s="129"/>
      <c r="B26" s="129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29"/>
    </row>
    <row r="27" s="105" customFormat="true" ht="3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s="11" customFormat="true" ht="18.75" hidden="false" customHeight="true" outlineLevel="0" collapsed="false">
      <c r="A28" s="58"/>
      <c r="B28" s="11" t="s">
        <v>100</v>
      </c>
      <c r="C28" s="58"/>
      <c r="D28" s="58"/>
      <c r="E28" s="58"/>
      <c r="F28" s="58"/>
      <c r="G28" s="58"/>
      <c r="H28" s="58"/>
      <c r="I28" s="11" t="s">
        <v>101</v>
      </c>
      <c r="J28" s="58"/>
      <c r="K28" s="58"/>
      <c r="L28" s="58"/>
      <c r="M28" s="58"/>
    </row>
    <row r="29" s="11" customFormat="true" ht="20.25" hidden="false" customHeight="true" outlineLevel="0" collapsed="false">
      <c r="B29" s="61" t="s">
        <v>102</v>
      </c>
      <c r="I29" s="11" t="s">
        <v>54</v>
      </c>
    </row>
    <row r="30" s="1" customFormat="true" ht="21" hidden="false" customHeight="false" outlineLevel="0" collapsed="false">
      <c r="B30" s="61" t="s">
        <v>103</v>
      </c>
      <c r="C30" s="11"/>
      <c r="D30" s="11"/>
      <c r="E30" s="11"/>
      <c r="F30" s="11"/>
      <c r="G30" s="11"/>
      <c r="H30" s="11"/>
      <c r="I30" s="11" t="s">
        <v>104</v>
      </c>
      <c r="J30" s="11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85</v>
      </c>
      <c r="C1" s="4" t="n">
        <v>3.4</v>
      </c>
      <c r="D1" s="3" t="s">
        <v>105</v>
      </c>
    </row>
    <row r="2" s="5" customFormat="true" ht="16.5" hidden="false" customHeight="true" outlineLevel="0" collapsed="false">
      <c r="B2" s="6" t="s">
        <v>59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5" customFormat="true" ht="21" hidden="false" customHeight="true" outlineLevel="0" collapsed="false">
      <c r="A4" s="132" t="s">
        <v>4</v>
      </c>
      <c r="B4" s="132"/>
      <c r="C4" s="132"/>
      <c r="D4" s="132"/>
      <c r="E4" s="133"/>
      <c r="F4" s="67"/>
      <c r="G4" s="69"/>
      <c r="H4" s="66" t="s">
        <v>107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34" t="s">
        <v>6</v>
      </c>
      <c r="U4" s="134"/>
    </row>
    <row r="5" s="135" customFormat="true" ht="16.5" hidden="false" customHeight="false" outlineLevel="0" collapsed="false">
      <c r="A5" s="132"/>
      <c r="B5" s="132"/>
      <c r="C5" s="132"/>
      <c r="D5" s="132"/>
      <c r="E5" s="84"/>
      <c r="F5" s="71"/>
      <c r="G5" s="136" t="s">
        <v>108</v>
      </c>
      <c r="H5" s="74" t="s">
        <v>109</v>
      </c>
      <c r="I5" s="74"/>
      <c r="J5" s="74"/>
      <c r="K5" s="137" t="s">
        <v>8</v>
      </c>
      <c r="L5" s="137"/>
      <c r="M5" s="137"/>
      <c r="N5" s="133"/>
      <c r="O5" s="67"/>
      <c r="P5" s="69"/>
      <c r="Q5" s="71"/>
      <c r="R5" s="71"/>
      <c r="S5" s="136"/>
      <c r="T5" s="134"/>
      <c r="U5" s="134"/>
    </row>
    <row r="6" s="135" customFormat="true" ht="16.5" hidden="false" customHeight="false" outlineLevel="0" collapsed="false">
      <c r="A6" s="132"/>
      <c r="B6" s="132"/>
      <c r="C6" s="132"/>
      <c r="D6" s="132"/>
      <c r="E6" s="74" t="s">
        <v>10</v>
      </c>
      <c r="F6" s="74"/>
      <c r="G6" s="74"/>
      <c r="H6" s="74" t="s">
        <v>11</v>
      </c>
      <c r="I6" s="74"/>
      <c r="J6" s="74"/>
      <c r="K6" s="137" t="s">
        <v>12</v>
      </c>
      <c r="L6" s="137"/>
      <c r="M6" s="137"/>
      <c r="N6" s="74" t="s">
        <v>110</v>
      </c>
      <c r="O6" s="74"/>
      <c r="P6" s="74"/>
      <c r="Q6" s="77"/>
      <c r="R6" s="77"/>
      <c r="S6" s="77"/>
      <c r="T6" s="134"/>
      <c r="U6" s="134"/>
    </row>
    <row r="7" s="135" customFormat="true" ht="18" hidden="false" customHeight="false" outlineLevel="0" collapsed="false">
      <c r="A7" s="132"/>
      <c r="B7" s="132"/>
      <c r="C7" s="132"/>
      <c r="D7" s="132"/>
      <c r="E7" s="72" t="s">
        <v>14</v>
      </c>
      <c r="F7" s="72"/>
      <c r="G7" s="72"/>
      <c r="H7" s="72" t="s">
        <v>15</v>
      </c>
      <c r="I7" s="72"/>
      <c r="J7" s="72"/>
      <c r="K7" s="137" t="s">
        <v>16</v>
      </c>
      <c r="L7" s="137"/>
      <c r="M7" s="137"/>
      <c r="N7" s="72" t="s">
        <v>17</v>
      </c>
      <c r="O7" s="72"/>
      <c r="P7" s="72"/>
      <c r="Q7" s="73" t="s">
        <v>111</v>
      </c>
      <c r="R7" s="73"/>
      <c r="S7" s="73"/>
      <c r="T7" s="134"/>
      <c r="U7" s="134"/>
    </row>
    <row r="8" s="135" customFormat="true" ht="16.5" hidden="false" customHeight="false" outlineLevel="0" collapsed="false">
      <c r="A8" s="132"/>
      <c r="B8" s="132"/>
      <c r="C8" s="132"/>
      <c r="D8" s="132"/>
      <c r="E8" s="84"/>
      <c r="F8" s="71"/>
      <c r="G8" s="136"/>
      <c r="H8" s="72" t="s">
        <v>19</v>
      </c>
      <c r="I8" s="72"/>
      <c r="J8" s="72"/>
      <c r="K8" s="138" t="s">
        <v>20</v>
      </c>
      <c r="L8" s="138"/>
      <c r="M8" s="138"/>
      <c r="N8" s="72" t="s">
        <v>21</v>
      </c>
      <c r="O8" s="72"/>
      <c r="P8" s="72"/>
      <c r="Q8" s="77" t="s">
        <v>22</v>
      </c>
      <c r="R8" s="77"/>
      <c r="S8" s="77"/>
      <c r="T8" s="134"/>
      <c r="U8" s="134"/>
    </row>
    <row r="9" s="135" customFormat="true" ht="16.5" hidden="false" customHeight="false" outlineLevel="0" collapsed="false">
      <c r="A9" s="132"/>
      <c r="B9" s="132"/>
      <c r="C9" s="132"/>
      <c r="D9" s="132"/>
      <c r="E9" s="79"/>
      <c r="F9" s="81"/>
      <c r="G9" s="139"/>
      <c r="J9" s="139"/>
      <c r="K9" s="140" t="s">
        <v>19</v>
      </c>
      <c r="L9" s="140"/>
      <c r="M9" s="140"/>
      <c r="N9" s="79"/>
      <c r="O9" s="81"/>
      <c r="P9" s="139"/>
      <c r="Q9" s="81"/>
      <c r="R9" s="81"/>
      <c r="S9" s="139"/>
      <c r="T9" s="134"/>
      <c r="U9" s="134"/>
    </row>
    <row r="10" s="135" customFormat="true" ht="16.5" hidden="false" customHeight="false" outlineLevel="0" collapsed="false">
      <c r="A10" s="132"/>
      <c r="B10" s="132"/>
      <c r="C10" s="132"/>
      <c r="D10" s="132"/>
      <c r="E10" s="70" t="s">
        <v>10</v>
      </c>
      <c r="F10" s="70" t="s">
        <v>112</v>
      </c>
      <c r="G10" s="70" t="s">
        <v>113</v>
      </c>
      <c r="H10" s="70" t="s">
        <v>10</v>
      </c>
      <c r="I10" s="70" t="s">
        <v>112</v>
      </c>
      <c r="J10" s="73" t="s">
        <v>113</v>
      </c>
      <c r="K10" s="70" t="s">
        <v>10</v>
      </c>
      <c r="L10" s="70" t="s">
        <v>112</v>
      </c>
      <c r="M10" s="70" t="s">
        <v>113</v>
      </c>
      <c r="N10" s="74" t="s">
        <v>10</v>
      </c>
      <c r="O10" s="74" t="s">
        <v>112</v>
      </c>
      <c r="P10" s="74" t="s">
        <v>113</v>
      </c>
      <c r="Q10" s="70" t="s">
        <v>10</v>
      </c>
      <c r="R10" s="70" t="s">
        <v>112</v>
      </c>
      <c r="S10" s="73" t="s">
        <v>113</v>
      </c>
      <c r="T10" s="134"/>
      <c r="U10" s="134"/>
    </row>
    <row r="11" s="135" customFormat="true" ht="16.5" hidden="false" customHeight="false" outlineLevel="0" collapsed="false">
      <c r="A11" s="132"/>
      <c r="B11" s="132"/>
      <c r="C11" s="132"/>
      <c r="D11" s="132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4"/>
      <c r="U11" s="134"/>
    </row>
    <row r="12" s="71" customFormat="true" ht="3" hidden="false" customHeight="true" outlineLevel="0" collapsed="false">
      <c r="A12" s="142"/>
      <c r="B12" s="142"/>
      <c r="C12" s="142"/>
      <c r="D12" s="143"/>
      <c r="E12" s="77"/>
      <c r="F12" s="72"/>
      <c r="G12" s="72"/>
      <c r="H12" s="72"/>
      <c r="I12" s="72"/>
      <c r="J12" s="77"/>
      <c r="K12" s="72"/>
      <c r="L12" s="72"/>
      <c r="M12" s="72"/>
      <c r="N12" s="72"/>
      <c r="O12" s="72"/>
      <c r="P12" s="72"/>
      <c r="Q12" s="72"/>
      <c r="R12" s="72"/>
      <c r="S12" s="77"/>
      <c r="T12" s="138"/>
    </row>
    <row r="13" s="149" customFormat="true" ht="19.5" hidden="false" customHeight="true" outlineLevel="0" collapsed="false">
      <c r="A13" s="144" t="s">
        <v>23</v>
      </c>
      <c r="B13" s="144"/>
      <c r="C13" s="144"/>
      <c r="D13" s="144"/>
      <c r="E13" s="145" t="n">
        <v>9237</v>
      </c>
      <c r="F13" s="146" t="n">
        <v>3135</v>
      </c>
      <c r="G13" s="146" t="n">
        <v>6102</v>
      </c>
      <c r="H13" s="146" t="n">
        <v>5181</v>
      </c>
      <c r="I13" s="146" t="n">
        <v>1529</v>
      </c>
      <c r="J13" s="145" t="n">
        <v>3652</v>
      </c>
      <c r="K13" s="146" t="n">
        <v>3712</v>
      </c>
      <c r="L13" s="146" t="n">
        <v>1509</v>
      </c>
      <c r="M13" s="146" t="n">
        <v>2203</v>
      </c>
      <c r="N13" s="146" t="n">
        <v>311</v>
      </c>
      <c r="O13" s="146" t="n">
        <v>66</v>
      </c>
      <c r="P13" s="146" t="n">
        <v>245</v>
      </c>
      <c r="Q13" s="146" t="n">
        <v>33</v>
      </c>
      <c r="R13" s="146" t="n">
        <v>31</v>
      </c>
      <c r="S13" s="146" t="n">
        <v>2</v>
      </c>
      <c r="T13" s="147"/>
      <c r="U13" s="148" t="s">
        <v>14</v>
      </c>
    </row>
    <row r="14" customFormat="false" ht="19.5" hidden="false" customHeight="true" outlineLevel="0" collapsed="false">
      <c r="A14" s="49"/>
      <c r="B14" s="37" t="s">
        <v>24</v>
      </c>
      <c r="C14" s="49"/>
      <c r="D14" s="49"/>
      <c r="E14" s="43" t="n">
        <v>1609</v>
      </c>
      <c r="F14" s="43" t="n">
        <v>499</v>
      </c>
      <c r="G14" s="43" t="n">
        <v>1110</v>
      </c>
      <c r="H14" s="43" t="n">
        <v>531</v>
      </c>
      <c r="I14" s="43" t="n">
        <v>131</v>
      </c>
      <c r="J14" s="42" t="n">
        <v>400</v>
      </c>
      <c r="K14" s="43" t="n">
        <v>926</v>
      </c>
      <c r="L14" s="43" t="n">
        <v>336</v>
      </c>
      <c r="M14" s="43" t="n">
        <v>590</v>
      </c>
      <c r="N14" s="43" t="n">
        <v>152</v>
      </c>
      <c r="O14" s="43" t="n">
        <v>32</v>
      </c>
      <c r="P14" s="43" t="n">
        <v>120</v>
      </c>
      <c r="Q14" s="44" t="s">
        <v>25</v>
      </c>
      <c r="R14" s="44" t="s">
        <v>25</v>
      </c>
      <c r="S14" s="44" t="s">
        <v>25</v>
      </c>
      <c r="T14" s="150"/>
      <c r="U14" s="45" t="s">
        <v>26</v>
      </c>
      <c r="V14" s="151"/>
      <c r="W14" s="49"/>
    </row>
    <row r="15" customFormat="false" ht="19.5" hidden="false" customHeight="true" outlineLevel="0" collapsed="false">
      <c r="B15" s="46" t="s">
        <v>27</v>
      </c>
      <c r="E15" s="43" t="n">
        <v>750</v>
      </c>
      <c r="F15" s="43" t="n">
        <v>276</v>
      </c>
      <c r="G15" s="43" t="n">
        <v>474</v>
      </c>
      <c r="H15" s="43" t="n">
        <v>588</v>
      </c>
      <c r="I15" s="43" t="n">
        <v>199</v>
      </c>
      <c r="J15" s="42" t="n">
        <v>389</v>
      </c>
      <c r="K15" s="43" t="n">
        <v>162</v>
      </c>
      <c r="L15" s="43" t="n">
        <v>77</v>
      </c>
      <c r="M15" s="43" t="n">
        <v>85</v>
      </c>
      <c r="N15" s="44" t="s">
        <v>25</v>
      </c>
      <c r="O15" s="44" t="s">
        <v>25</v>
      </c>
      <c r="P15" s="44" t="s">
        <v>25</v>
      </c>
      <c r="Q15" s="44" t="s">
        <v>25</v>
      </c>
      <c r="R15" s="44" t="s">
        <v>25</v>
      </c>
      <c r="S15" s="44" t="s">
        <v>25</v>
      </c>
      <c r="T15" s="150"/>
      <c r="U15" s="45" t="s">
        <v>28</v>
      </c>
      <c r="V15" s="151"/>
      <c r="W15" s="49"/>
    </row>
    <row r="16" customFormat="false" ht="19.5" hidden="false" customHeight="true" outlineLevel="0" collapsed="false">
      <c r="B16" s="46" t="s">
        <v>29</v>
      </c>
      <c r="E16" s="43" t="n">
        <v>701</v>
      </c>
      <c r="F16" s="43" t="n">
        <v>275</v>
      </c>
      <c r="G16" s="43" t="n">
        <v>426</v>
      </c>
      <c r="H16" s="43" t="n">
        <v>381</v>
      </c>
      <c r="I16" s="43" t="n">
        <v>126</v>
      </c>
      <c r="J16" s="42" t="n">
        <v>255</v>
      </c>
      <c r="K16" s="43" t="n">
        <v>320</v>
      </c>
      <c r="L16" s="43" t="n">
        <v>149</v>
      </c>
      <c r="M16" s="43" t="n">
        <v>171</v>
      </c>
      <c r="N16" s="44" t="s">
        <v>25</v>
      </c>
      <c r="O16" s="44" t="s">
        <v>25</v>
      </c>
      <c r="P16" s="44" t="s">
        <v>25</v>
      </c>
      <c r="Q16" s="44" t="s">
        <v>25</v>
      </c>
      <c r="R16" s="44" t="s">
        <v>25</v>
      </c>
      <c r="S16" s="44" t="s">
        <v>25</v>
      </c>
      <c r="T16" s="152"/>
      <c r="U16" s="45" t="s">
        <v>30</v>
      </c>
      <c r="V16" s="45"/>
      <c r="W16" s="45"/>
    </row>
    <row r="17" customFormat="false" ht="19.5" hidden="false" customHeight="true" outlineLevel="0" collapsed="false">
      <c r="A17" s="49"/>
      <c r="B17" s="37" t="s">
        <v>31</v>
      </c>
      <c r="C17" s="49"/>
      <c r="D17" s="49"/>
      <c r="E17" s="43" t="n">
        <v>696</v>
      </c>
      <c r="F17" s="43" t="n">
        <v>279</v>
      </c>
      <c r="G17" s="43" t="n">
        <v>417</v>
      </c>
      <c r="H17" s="43" t="n">
        <v>265</v>
      </c>
      <c r="I17" s="43" t="n">
        <v>72</v>
      </c>
      <c r="J17" s="42" t="n">
        <v>193</v>
      </c>
      <c r="K17" s="43" t="n">
        <v>431</v>
      </c>
      <c r="L17" s="43" t="n">
        <v>207</v>
      </c>
      <c r="M17" s="43" t="n">
        <v>224</v>
      </c>
      <c r="N17" s="44" t="s">
        <v>25</v>
      </c>
      <c r="O17" s="44" t="s">
        <v>25</v>
      </c>
      <c r="P17" s="44" t="s">
        <v>25</v>
      </c>
      <c r="Q17" s="44" t="s">
        <v>25</v>
      </c>
      <c r="R17" s="44" t="s">
        <v>25</v>
      </c>
      <c r="S17" s="44" t="s">
        <v>25</v>
      </c>
      <c r="T17" s="152"/>
      <c r="U17" s="45" t="s">
        <v>32</v>
      </c>
      <c r="V17" s="45"/>
      <c r="W17" s="45"/>
    </row>
    <row r="18" customFormat="false" ht="19.5" hidden="false" customHeight="true" outlineLevel="0" collapsed="false">
      <c r="A18" s="49"/>
      <c r="B18" s="37" t="s">
        <v>33</v>
      </c>
      <c r="C18" s="49"/>
      <c r="D18" s="48"/>
      <c r="E18" s="43" t="n">
        <v>1341</v>
      </c>
      <c r="F18" s="43" t="n">
        <v>467</v>
      </c>
      <c r="G18" s="43" t="n">
        <v>874</v>
      </c>
      <c r="H18" s="43" t="n">
        <v>656</v>
      </c>
      <c r="I18" s="43" t="n">
        <v>170</v>
      </c>
      <c r="J18" s="42" t="n">
        <v>486</v>
      </c>
      <c r="K18" s="43" t="n">
        <v>685</v>
      </c>
      <c r="L18" s="43" t="n">
        <v>297</v>
      </c>
      <c r="M18" s="43" t="n">
        <v>388</v>
      </c>
      <c r="N18" s="44" t="s">
        <v>25</v>
      </c>
      <c r="O18" s="44" t="s">
        <v>25</v>
      </c>
      <c r="P18" s="44" t="s">
        <v>25</v>
      </c>
      <c r="Q18" s="44" t="s">
        <v>25</v>
      </c>
      <c r="R18" s="44" t="s">
        <v>25</v>
      </c>
      <c r="S18" s="44" t="s">
        <v>25</v>
      </c>
      <c r="T18" s="152"/>
      <c r="U18" s="49" t="s">
        <v>34</v>
      </c>
    </row>
    <row r="19" customFormat="false" ht="19.5" hidden="false" customHeight="true" outlineLevel="0" collapsed="false">
      <c r="A19" s="49"/>
      <c r="B19" s="37" t="s">
        <v>35</v>
      </c>
      <c r="C19" s="49"/>
      <c r="D19" s="48"/>
      <c r="E19" s="43" t="n">
        <v>868</v>
      </c>
      <c r="F19" s="43" t="n">
        <v>282</v>
      </c>
      <c r="G19" s="43" t="n">
        <v>586</v>
      </c>
      <c r="H19" s="43" t="n">
        <v>439</v>
      </c>
      <c r="I19" s="43" t="n">
        <v>115</v>
      </c>
      <c r="J19" s="42" t="n">
        <v>324</v>
      </c>
      <c r="K19" s="43" t="n">
        <v>422</v>
      </c>
      <c r="L19" s="43" t="n">
        <v>161</v>
      </c>
      <c r="M19" s="43" t="n">
        <v>261</v>
      </c>
      <c r="N19" s="44" t="s">
        <v>25</v>
      </c>
      <c r="O19" s="44" t="s">
        <v>25</v>
      </c>
      <c r="P19" s="44" t="s">
        <v>25</v>
      </c>
      <c r="Q19" s="43" t="n">
        <v>7</v>
      </c>
      <c r="R19" s="43" t="n">
        <v>6</v>
      </c>
      <c r="S19" s="43" t="n">
        <v>1</v>
      </c>
      <c r="T19" s="152"/>
      <c r="U19" s="49" t="s">
        <v>36</v>
      </c>
    </row>
    <row r="20" customFormat="false" ht="19.5" hidden="false" customHeight="true" outlineLevel="0" collapsed="false">
      <c r="A20" s="49"/>
      <c r="B20" s="37" t="s">
        <v>37</v>
      </c>
      <c r="C20" s="49"/>
      <c r="D20" s="48"/>
      <c r="E20" s="43" t="n">
        <v>325</v>
      </c>
      <c r="F20" s="43" t="n">
        <v>109</v>
      </c>
      <c r="G20" s="43" t="n">
        <v>216</v>
      </c>
      <c r="H20" s="43" t="n">
        <v>244</v>
      </c>
      <c r="I20" s="43" t="n">
        <v>65</v>
      </c>
      <c r="J20" s="42" t="n">
        <v>179</v>
      </c>
      <c r="K20" s="43" t="n">
        <v>66</v>
      </c>
      <c r="L20" s="43" t="n">
        <v>29</v>
      </c>
      <c r="M20" s="43" t="n">
        <v>37</v>
      </c>
      <c r="N20" s="44" t="s">
        <v>25</v>
      </c>
      <c r="O20" s="44" t="s">
        <v>25</v>
      </c>
      <c r="P20" s="44" t="s">
        <v>25</v>
      </c>
      <c r="Q20" s="43" t="n">
        <v>15</v>
      </c>
      <c r="R20" s="43" t="n">
        <v>15</v>
      </c>
      <c r="S20" s="44" t="s">
        <v>25</v>
      </c>
      <c r="T20" s="152"/>
      <c r="U20" s="49" t="s">
        <v>38</v>
      </c>
    </row>
    <row r="21" customFormat="false" ht="19.5" hidden="false" customHeight="true" outlineLevel="0" collapsed="false">
      <c r="A21" s="49"/>
      <c r="B21" s="37" t="s">
        <v>39</v>
      </c>
      <c r="C21" s="49"/>
      <c r="D21" s="48"/>
      <c r="E21" s="43" t="n">
        <v>517</v>
      </c>
      <c r="F21" s="43" t="n">
        <v>164</v>
      </c>
      <c r="G21" s="43" t="n">
        <v>353</v>
      </c>
      <c r="H21" s="43" t="n">
        <v>358</v>
      </c>
      <c r="I21" s="43" t="n">
        <v>120</v>
      </c>
      <c r="J21" s="42" t="n">
        <v>238</v>
      </c>
      <c r="K21" s="43" t="n">
        <v>159</v>
      </c>
      <c r="L21" s="43" t="n">
        <v>44</v>
      </c>
      <c r="M21" s="43" t="n">
        <v>115</v>
      </c>
      <c r="N21" s="44" t="s">
        <v>25</v>
      </c>
      <c r="O21" s="44" t="s">
        <v>25</v>
      </c>
      <c r="P21" s="44" t="s">
        <v>25</v>
      </c>
      <c r="Q21" s="44" t="s">
        <v>25</v>
      </c>
      <c r="R21" s="44" t="s">
        <v>25</v>
      </c>
      <c r="S21" s="44" t="s">
        <v>25</v>
      </c>
      <c r="T21" s="152"/>
      <c r="U21" s="49" t="s">
        <v>40</v>
      </c>
    </row>
    <row r="22" customFormat="false" ht="19.5" hidden="false" customHeight="true" outlineLevel="0" collapsed="false">
      <c r="A22" s="49"/>
      <c r="B22" s="37" t="s">
        <v>41</v>
      </c>
      <c r="C22" s="49"/>
      <c r="D22" s="48"/>
      <c r="E22" s="43" t="n">
        <v>188</v>
      </c>
      <c r="F22" s="43" t="n">
        <v>63</v>
      </c>
      <c r="G22" s="43" t="n">
        <v>125</v>
      </c>
      <c r="H22" s="43" t="n">
        <v>183</v>
      </c>
      <c r="I22" s="43" t="n">
        <v>59</v>
      </c>
      <c r="J22" s="42" t="n">
        <v>124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3" t="n">
        <v>5</v>
      </c>
      <c r="R22" s="43" t="n">
        <v>4</v>
      </c>
      <c r="S22" s="43" t="n">
        <v>1</v>
      </c>
      <c r="T22" s="152"/>
      <c r="U22" s="49" t="s">
        <v>42</v>
      </c>
    </row>
    <row r="23" customFormat="false" ht="19.5" hidden="false" customHeight="true" outlineLevel="0" collapsed="false">
      <c r="A23" s="49"/>
      <c r="B23" s="37" t="s">
        <v>43</v>
      </c>
      <c r="C23" s="49"/>
      <c r="D23" s="48"/>
      <c r="E23" s="43" t="n">
        <v>827</v>
      </c>
      <c r="F23" s="43" t="n">
        <v>263</v>
      </c>
      <c r="G23" s="43" t="n">
        <v>564</v>
      </c>
      <c r="H23" s="43" t="n">
        <v>294</v>
      </c>
      <c r="I23" s="43" t="n">
        <v>99</v>
      </c>
      <c r="J23" s="42" t="n">
        <v>195</v>
      </c>
      <c r="K23" s="43" t="n">
        <v>374</v>
      </c>
      <c r="L23" s="43" t="n">
        <v>130</v>
      </c>
      <c r="M23" s="43" t="n">
        <v>244</v>
      </c>
      <c r="N23" s="43" t="n">
        <v>159</v>
      </c>
      <c r="O23" s="43" t="n">
        <v>34</v>
      </c>
      <c r="P23" s="43" t="n">
        <v>125</v>
      </c>
      <c r="Q23" s="44" t="s">
        <v>25</v>
      </c>
      <c r="R23" s="44" t="s">
        <v>25</v>
      </c>
      <c r="S23" s="44" t="s">
        <v>25</v>
      </c>
      <c r="T23" s="152"/>
      <c r="U23" s="49" t="s">
        <v>44</v>
      </c>
    </row>
    <row r="24" customFormat="false" ht="19.5" hidden="false" customHeight="true" outlineLevel="0" collapsed="false">
      <c r="A24" s="49"/>
      <c r="B24" s="37" t="s">
        <v>45</v>
      </c>
      <c r="C24" s="49"/>
      <c r="D24" s="48"/>
      <c r="E24" s="43" t="n">
        <v>722</v>
      </c>
      <c r="F24" s="43" t="n">
        <v>253</v>
      </c>
      <c r="G24" s="43" t="n">
        <v>469</v>
      </c>
      <c r="H24" s="43" t="n">
        <v>671</v>
      </c>
      <c r="I24" s="43" t="n">
        <v>236</v>
      </c>
      <c r="J24" s="42" t="n">
        <v>435</v>
      </c>
      <c r="K24" s="43" t="n">
        <v>51</v>
      </c>
      <c r="L24" s="43" t="n">
        <v>17</v>
      </c>
      <c r="M24" s="43" t="n">
        <v>34</v>
      </c>
      <c r="N24" s="44" t="s">
        <v>25</v>
      </c>
      <c r="O24" s="44" t="s">
        <v>25</v>
      </c>
      <c r="P24" s="44" t="s">
        <v>25</v>
      </c>
      <c r="Q24" s="44" t="s">
        <v>25</v>
      </c>
      <c r="R24" s="44" t="s">
        <v>25</v>
      </c>
      <c r="S24" s="44" t="s">
        <v>25</v>
      </c>
      <c r="T24" s="152"/>
      <c r="U24" s="49" t="s">
        <v>46</v>
      </c>
    </row>
    <row r="25" customFormat="false" ht="19.5" hidden="false" customHeight="true" outlineLevel="0" collapsed="false">
      <c r="A25" s="49"/>
      <c r="B25" s="37" t="s">
        <v>47</v>
      </c>
      <c r="C25" s="49"/>
      <c r="D25" s="48"/>
      <c r="E25" s="43" t="n">
        <v>298</v>
      </c>
      <c r="F25" s="43" t="n">
        <v>82</v>
      </c>
      <c r="G25" s="43" t="n">
        <v>216</v>
      </c>
      <c r="H25" s="43" t="n">
        <v>292</v>
      </c>
      <c r="I25" s="43" t="n">
        <v>76</v>
      </c>
      <c r="J25" s="42" t="n">
        <v>216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3" t="n">
        <v>6</v>
      </c>
      <c r="R25" s="43" t="n">
        <v>6</v>
      </c>
      <c r="S25" s="43" t="s">
        <v>25</v>
      </c>
      <c r="T25" s="152"/>
      <c r="U25" s="49" t="s">
        <v>48</v>
      </c>
    </row>
    <row r="26" customFormat="false" ht="19.5" hidden="false" customHeight="true" outlineLevel="0" collapsed="false">
      <c r="A26" s="49"/>
      <c r="B26" s="37" t="s">
        <v>49</v>
      </c>
      <c r="C26" s="49"/>
      <c r="D26" s="48"/>
      <c r="E26" s="43" t="n">
        <v>395</v>
      </c>
      <c r="F26" s="43" t="n">
        <v>123</v>
      </c>
      <c r="G26" s="43" t="n">
        <v>272</v>
      </c>
      <c r="H26" s="43" t="n">
        <v>279</v>
      </c>
      <c r="I26" s="43" t="n">
        <v>61</v>
      </c>
      <c r="J26" s="42" t="n">
        <v>218</v>
      </c>
      <c r="K26" s="43" t="n">
        <v>116</v>
      </c>
      <c r="L26" s="43" t="n">
        <v>62</v>
      </c>
      <c r="M26" s="43" t="n">
        <v>54</v>
      </c>
      <c r="N26" s="44" t="s">
        <v>25</v>
      </c>
      <c r="O26" s="44" t="s">
        <v>25</v>
      </c>
      <c r="P26" s="44" t="s">
        <v>25</v>
      </c>
      <c r="Q26" s="44" t="s">
        <v>25</v>
      </c>
      <c r="R26" s="44" t="s">
        <v>25</v>
      </c>
      <c r="S26" s="44" t="s">
        <v>25</v>
      </c>
      <c r="T26" s="152"/>
      <c r="U26" s="49" t="s">
        <v>50</v>
      </c>
    </row>
    <row r="27" customFormat="false" ht="8.25" hidden="false" customHeight="true" outlineLevel="0" collapsed="false">
      <c r="A27" s="51"/>
      <c r="B27" s="51"/>
      <c r="C27" s="51"/>
      <c r="D27" s="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94" t="s">
        <v>25</v>
      </c>
      <c r="R27" s="94" t="s">
        <v>25</v>
      </c>
      <c r="S27" s="94" t="s">
        <v>25</v>
      </c>
      <c r="T27" s="54"/>
      <c r="U27" s="51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35" customFormat="true" ht="16.5" hidden="false" customHeight="false" outlineLevel="0" collapsed="false">
      <c r="A29" s="71"/>
      <c r="B29" s="135" t="s">
        <v>116</v>
      </c>
      <c r="C29" s="155" t="s">
        <v>117</v>
      </c>
      <c r="D29" s="71"/>
      <c r="E29" s="71"/>
      <c r="F29" s="71"/>
      <c r="G29" s="71"/>
      <c r="H29" s="71"/>
      <c r="J29" s="71"/>
      <c r="M29" s="135" t="s">
        <v>118</v>
      </c>
    </row>
    <row r="30" s="135" customFormat="true" ht="16.5" hidden="false" customHeight="false" outlineLevel="0" collapsed="false">
      <c r="B30" s="156" t="s">
        <v>119</v>
      </c>
      <c r="M30" s="135" t="s">
        <v>54</v>
      </c>
    </row>
    <row r="31" customFormat="false" ht="21" hidden="false" customHeight="false" outlineLevel="0" collapsed="false">
      <c r="B31" s="156" t="s">
        <v>120</v>
      </c>
      <c r="C31" s="135"/>
      <c r="M31" s="135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62" t="s">
        <v>122</v>
      </c>
      <c r="C1" s="4" t="n">
        <v>3.5</v>
      </c>
      <c r="D1" s="62" t="s">
        <v>123</v>
      </c>
    </row>
    <row r="2" s="63" customFormat="true" ht="21" hidden="false" customHeight="false" outlineLevel="0" collapsed="false">
      <c r="B2" s="63" t="s">
        <v>59</v>
      </c>
      <c r="C2" s="4" t="n">
        <v>3.5</v>
      </c>
      <c r="D2" s="63" t="s">
        <v>124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12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customFormat="false" ht="21" hidden="false" customHeight="false" outlineLevel="0" collapsed="false">
      <c r="A5" s="64"/>
      <c r="B5" s="64"/>
      <c r="C5" s="64"/>
      <c r="D5" s="64"/>
      <c r="E5" s="161" t="s">
        <v>10</v>
      </c>
      <c r="F5" s="161"/>
      <c r="G5" s="161"/>
      <c r="H5" s="162" t="s">
        <v>126</v>
      </c>
      <c r="I5" s="162"/>
      <c r="J5" s="162"/>
      <c r="K5" s="162" t="s">
        <v>127</v>
      </c>
      <c r="L5" s="162"/>
      <c r="M5" s="162"/>
      <c r="N5" s="162" t="s">
        <v>128</v>
      </c>
      <c r="O5" s="162"/>
      <c r="P5" s="162"/>
      <c r="Q5" s="163" t="s">
        <v>129</v>
      </c>
      <c r="R5" s="163"/>
      <c r="S5" s="163"/>
      <c r="T5" s="164"/>
    </row>
    <row r="6" customFormat="false" ht="21" hidden="false" customHeight="false" outlineLevel="0" collapsed="false">
      <c r="A6" s="64"/>
      <c r="B6" s="64"/>
      <c r="C6" s="64"/>
      <c r="D6" s="64"/>
      <c r="E6" s="165" t="s">
        <v>14</v>
      </c>
      <c r="F6" s="165"/>
      <c r="G6" s="165"/>
      <c r="H6" s="165" t="s">
        <v>130</v>
      </c>
      <c r="I6" s="165"/>
      <c r="J6" s="165"/>
      <c r="K6" s="165" t="s">
        <v>131</v>
      </c>
      <c r="L6" s="165"/>
      <c r="M6" s="165"/>
      <c r="N6" s="165" t="s">
        <v>132</v>
      </c>
      <c r="O6" s="165"/>
      <c r="P6" s="165"/>
      <c r="Q6" s="166" t="s">
        <v>133</v>
      </c>
      <c r="R6" s="166"/>
      <c r="S6" s="166"/>
      <c r="T6" s="76" t="s">
        <v>6</v>
      </c>
    </row>
    <row r="7" customFormat="false" ht="21" hidden="false" customHeight="false" outlineLevel="0" collapsed="false">
      <c r="A7" s="64"/>
      <c r="B7" s="64"/>
      <c r="C7" s="64"/>
      <c r="D7" s="64"/>
      <c r="E7" s="162" t="s">
        <v>10</v>
      </c>
      <c r="F7" s="162" t="s">
        <v>112</v>
      </c>
      <c r="G7" s="163" t="s">
        <v>113</v>
      </c>
      <c r="H7" s="162" t="s">
        <v>10</v>
      </c>
      <c r="I7" s="162" t="s">
        <v>112</v>
      </c>
      <c r="J7" s="163" t="s">
        <v>113</v>
      </c>
      <c r="K7" s="162" t="s">
        <v>10</v>
      </c>
      <c r="L7" s="162" t="s">
        <v>112</v>
      </c>
      <c r="M7" s="163" t="s">
        <v>113</v>
      </c>
      <c r="N7" s="162" t="s">
        <v>10</v>
      </c>
      <c r="O7" s="162" t="s">
        <v>112</v>
      </c>
      <c r="P7" s="163" t="s">
        <v>113</v>
      </c>
      <c r="Q7" s="162" t="s">
        <v>10</v>
      </c>
      <c r="R7" s="162" t="s">
        <v>112</v>
      </c>
      <c r="S7" s="162" t="s">
        <v>113</v>
      </c>
      <c r="T7" s="164"/>
    </row>
    <row r="8" customFormat="false" ht="21" hidden="false" customHeight="false" outlineLevel="0" collapsed="false">
      <c r="A8" s="64"/>
      <c r="B8" s="64"/>
      <c r="C8" s="64"/>
      <c r="D8" s="64"/>
      <c r="E8" s="165" t="s">
        <v>14</v>
      </c>
      <c r="F8" s="165" t="s">
        <v>114</v>
      </c>
      <c r="G8" s="166" t="s">
        <v>115</v>
      </c>
      <c r="H8" s="165" t="s">
        <v>14</v>
      </c>
      <c r="I8" s="165" t="s">
        <v>114</v>
      </c>
      <c r="J8" s="166" t="s">
        <v>115</v>
      </c>
      <c r="K8" s="165" t="s">
        <v>14</v>
      </c>
      <c r="L8" s="165" t="s">
        <v>114</v>
      </c>
      <c r="M8" s="166" t="s">
        <v>115</v>
      </c>
      <c r="N8" s="165" t="s">
        <v>14</v>
      </c>
      <c r="O8" s="165" t="s">
        <v>114</v>
      </c>
      <c r="P8" s="166" t="s">
        <v>115</v>
      </c>
      <c r="Q8" s="165" t="s">
        <v>14</v>
      </c>
      <c r="R8" s="165" t="s">
        <v>114</v>
      </c>
      <c r="S8" s="165" t="s">
        <v>115</v>
      </c>
      <c r="T8" s="167"/>
    </row>
    <row r="9" s="49" customFormat="true" ht="3" hidden="false" customHeight="true" outlineLevel="0" collapsed="false">
      <c r="A9" s="168"/>
      <c r="B9" s="168"/>
      <c r="C9" s="168"/>
      <c r="D9" s="169"/>
      <c r="E9" s="170"/>
      <c r="F9" s="170"/>
      <c r="G9" s="163"/>
      <c r="H9" s="170"/>
      <c r="I9" s="170"/>
      <c r="J9" s="163"/>
      <c r="K9" s="170"/>
      <c r="L9" s="170"/>
      <c r="M9" s="163"/>
      <c r="N9" s="170"/>
      <c r="O9" s="170"/>
      <c r="P9" s="163"/>
      <c r="Q9" s="170"/>
      <c r="R9" s="170"/>
      <c r="S9" s="170"/>
      <c r="T9" s="164"/>
    </row>
    <row r="10" s="149" customFormat="true" ht="22.5" hidden="false" customHeight="true" outlineLevel="0" collapsed="false">
      <c r="A10" s="171" t="s">
        <v>23</v>
      </c>
      <c r="B10" s="171"/>
      <c r="C10" s="171"/>
      <c r="D10" s="171"/>
      <c r="E10" s="172" t="n">
        <v>9237</v>
      </c>
      <c r="F10" s="172" t="n">
        <v>3135</v>
      </c>
      <c r="G10" s="173" t="n">
        <v>6102</v>
      </c>
      <c r="H10" s="172" t="n">
        <v>483</v>
      </c>
      <c r="I10" s="172" t="n">
        <v>239</v>
      </c>
      <c r="J10" s="173" t="n">
        <v>244</v>
      </c>
      <c r="K10" s="172" t="n">
        <v>8112</v>
      </c>
      <c r="L10" s="172" t="n">
        <v>2648</v>
      </c>
      <c r="M10" s="173" t="n">
        <v>5464</v>
      </c>
      <c r="N10" s="172" t="n">
        <v>629</v>
      </c>
      <c r="O10" s="172" t="n">
        <v>243</v>
      </c>
      <c r="P10" s="173" t="n">
        <v>386</v>
      </c>
      <c r="Q10" s="172" t="n">
        <v>13</v>
      </c>
      <c r="R10" s="172" t="n">
        <v>5</v>
      </c>
      <c r="S10" s="172" t="n">
        <v>8</v>
      </c>
      <c r="T10" s="174" t="s">
        <v>14</v>
      </c>
    </row>
    <row r="11" customFormat="false" ht="22.5" hidden="false" customHeight="true" outlineLevel="0" collapsed="false">
      <c r="A11" s="49"/>
      <c r="B11" s="37" t="s">
        <v>24</v>
      </c>
      <c r="C11" s="49"/>
      <c r="D11" s="49"/>
      <c r="E11" s="43" t="n">
        <v>1609</v>
      </c>
      <c r="F11" s="43" t="n">
        <v>499</v>
      </c>
      <c r="G11" s="42" t="n">
        <v>1110</v>
      </c>
      <c r="H11" s="43" t="n">
        <v>72</v>
      </c>
      <c r="I11" s="43" t="n">
        <v>26</v>
      </c>
      <c r="J11" s="42" t="n">
        <v>46</v>
      </c>
      <c r="K11" s="43" t="n">
        <v>1359</v>
      </c>
      <c r="L11" s="43" t="n">
        <v>401</v>
      </c>
      <c r="M11" s="42" t="n">
        <v>958</v>
      </c>
      <c r="N11" s="43" t="n">
        <v>178</v>
      </c>
      <c r="O11" s="43" t="n">
        <v>72</v>
      </c>
      <c r="P11" s="42" t="n">
        <v>106</v>
      </c>
      <c r="Q11" s="44" t="s">
        <v>25</v>
      </c>
      <c r="R11" s="44" t="s">
        <v>25</v>
      </c>
      <c r="S11" s="44" t="s">
        <v>25</v>
      </c>
      <c r="T11" s="175" t="s">
        <v>26</v>
      </c>
    </row>
    <row r="12" customFormat="false" ht="22.5" hidden="false" customHeight="true" outlineLevel="0" collapsed="false">
      <c r="B12" s="46" t="s">
        <v>27</v>
      </c>
      <c r="E12" s="43" t="n">
        <v>750</v>
      </c>
      <c r="F12" s="43" t="n">
        <v>276</v>
      </c>
      <c r="G12" s="42" t="n">
        <v>474</v>
      </c>
      <c r="H12" s="43" t="n">
        <v>70</v>
      </c>
      <c r="I12" s="43" t="n">
        <v>42</v>
      </c>
      <c r="J12" s="42" t="n">
        <v>28</v>
      </c>
      <c r="K12" s="43" t="n">
        <v>639</v>
      </c>
      <c r="L12" s="43" t="n">
        <v>220</v>
      </c>
      <c r="M12" s="42" t="n">
        <v>419</v>
      </c>
      <c r="N12" s="43" t="n">
        <v>41</v>
      </c>
      <c r="O12" s="43" t="n">
        <v>14</v>
      </c>
      <c r="P12" s="42" t="n">
        <v>27</v>
      </c>
      <c r="Q12" s="44" t="s">
        <v>25</v>
      </c>
      <c r="R12" s="44" t="s">
        <v>25</v>
      </c>
      <c r="S12" s="44" t="s">
        <v>25</v>
      </c>
      <c r="T12" s="175" t="s">
        <v>28</v>
      </c>
    </row>
    <row r="13" customFormat="false" ht="22.5" hidden="false" customHeight="true" outlineLevel="0" collapsed="false">
      <c r="B13" s="46" t="s">
        <v>29</v>
      </c>
      <c r="E13" s="43" t="n">
        <v>701</v>
      </c>
      <c r="F13" s="43" t="n">
        <v>275</v>
      </c>
      <c r="G13" s="42" t="n">
        <v>426</v>
      </c>
      <c r="H13" s="43" t="n">
        <v>27</v>
      </c>
      <c r="I13" s="43" t="n">
        <v>12</v>
      </c>
      <c r="J13" s="42" t="n">
        <v>15</v>
      </c>
      <c r="K13" s="43" t="n">
        <v>603</v>
      </c>
      <c r="L13" s="43" t="n">
        <v>219</v>
      </c>
      <c r="M13" s="42" t="n">
        <v>384</v>
      </c>
      <c r="N13" s="43" t="n">
        <v>71</v>
      </c>
      <c r="O13" s="43" t="n">
        <v>44</v>
      </c>
      <c r="P13" s="42" t="n">
        <v>27</v>
      </c>
      <c r="Q13" s="44" t="s">
        <v>25</v>
      </c>
      <c r="R13" s="44" t="s">
        <v>25</v>
      </c>
      <c r="S13" s="44" t="s">
        <v>25</v>
      </c>
      <c r="T13" s="175" t="s">
        <v>30</v>
      </c>
    </row>
    <row r="14" customFormat="false" ht="22.5" hidden="false" customHeight="true" outlineLevel="0" collapsed="false">
      <c r="A14" s="49"/>
      <c r="B14" s="37" t="s">
        <v>31</v>
      </c>
      <c r="C14" s="49"/>
      <c r="D14" s="49"/>
      <c r="E14" s="43" t="n">
        <v>696</v>
      </c>
      <c r="F14" s="43" t="n">
        <v>279</v>
      </c>
      <c r="G14" s="42" t="n">
        <v>417</v>
      </c>
      <c r="H14" s="43" t="n">
        <v>23</v>
      </c>
      <c r="I14" s="43" t="n">
        <v>8</v>
      </c>
      <c r="J14" s="42" t="n">
        <v>15</v>
      </c>
      <c r="K14" s="43" t="n">
        <v>604</v>
      </c>
      <c r="L14" s="43" t="n">
        <v>240</v>
      </c>
      <c r="M14" s="42" t="n">
        <v>364</v>
      </c>
      <c r="N14" s="43" t="n">
        <v>69</v>
      </c>
      <c r="O14" s="43" t="n">
        <v>31</v>
      </c>
      <c r="P14" s="42" t="n">
        <v>38</v>
      </c>
      <c r="Q14" s="44" t="s">
        <v>25</v>
      </c>
      <c r="R14" s="44" t="s">
        <v>25</v>
      </c>
      <c r="S14" s="44" t="s">
        <v>25</v>
      </c>
      <c r="T14" s="175" t="s">
        <v>32</v>
      </c>
    </row>
    <row r="15" customFormat="false" ht="22.5" hidden="false" customHeight="true" outlineLevel="0" collapsed="false">
      <c r="A15" s="49"/>
      <c r="B15" s="37" t="s">
        <v>33</v>
      </c>
      <c r="C15" s="49"/>
      <c r="D15" s="48"/>
      <c r="E15" s="43" t="n">
        <v>1341</v>
      </c>
      <c r="F15" s="43" t="n">
        <v>467</v>
      </c>
      <c r="G15" s="42" t="n">
        <v>874</v>
      </c>
      <c r="H15" s="43" t="n">
        <v>19</v>
      </c>
      <c r="I15" s="43" t="n">
        <v>7</v>
      </c>
      <c r="J15" s="42" t="n">
        <v>12</v>
      </c>
      <c r="K15" s="43" t="n">
        <v>1287</v>
      </c>
      <c r="L15" s="43" t="n">
        <v>444</v>
      </c>
      <c r="M15" s="42" t="n">
        <v>843</v>
      </c>
      <c r="N15" s="43" t="n">
        <v>25</v>
      </c>
      <c r="O15" s="43" t="n">
        <v>12</v>
      </c>
      <c r="P15" s="42" t="n">
        <v>13</v>
      </c>
      <c r="Q15" s="43" t="n">
        <v>10</v>
      </c>
      <c r="R15" s="43" t="n">
        <v>4</v>
      </c>
      <c r="S15" s="43" t="n">
        <v>6</v>
      </c>
      <c r="T15" s="49" t="s">
        <v>34</v>
      </c>
    </row>
    <row r="16" customFormat="false" ht="22.5" hidden="false" customHeight="true" outlineLevel="0" collapsed="false">
      <c r="A16" s="49"/>
      <c r="B16" s="37" t="s">
        <v>35</v>
      </c>
      <c r="C16" s="49"/>
      <c r="D16" s="48"/>
      <c r="E16" s="43" t="n">
        <v>868</v>
      </c>
      <c r="F16" s="43" t="n">
        <v>282</v>
      </c>
      <c r="G16" s="42" t="n">
        <v>586</v>
      </c>
      <c r="H16" s="43" t="n">
        <v>31</v>
      </c>
      <c r="I16" s="43" t="n">
        <v>14</v>
      </c>
      <c r="J16" s="42" t="n">
        <v>17</v>
      </c>
      <c r="K16" s="43" t="n">
        <v>753</v>
      </c>
      <c r="L16" s="43" t="n">
        <v>245</v>
      </c>
      <c r="M16" s="42" t="n">
        <v>508</v>
      </c>
      <c r="N16" s="43" t="n">
        <v>84</v>
      </c>
      <c r="O16" s="43" t="n">
        <v>23</v>
      </c>
      <c r="P16" s="42" t="n">
        <v>61</v>
      </c>
      <c r="Q16" s="44" t="s">
        <v>25</v>
      </c>
      <c r="R16" s="44" t="s">
        <v>25</v>
      </c>
      <c r="S16" s="44" t="s">
        <v>25</v>
      </c>
      <c r="T16" s="49" t="s">
        <v>36</v>
      </c>
    </row>
    <row r="17" customFormat="false" ht="22.5" hidden="false" customHeight="true" outlineLevel="0" collapsed="false">
      <c r="A17" s="49"/>
      <c r="B17" s="37" t="s">
        <v>37</v>
      </c>
      <c r="C17" s="49"/>
      <c r="D17" s="48"/>
      <c r="E17" s="43" t="n">
        <v>325</v>
      </c>
      <c r="F17" s="43" t="n">
        <v>109</v>
      </c>
      <c r="G17" s="42" t="n">
        <v>216</v>
      </c>
      <c r="H17" s="43" t="n">
        <v>25</v>
      </c>
      <c r="I17" s="43" t="n">
        <v>12</v>
      </c>
      <c r="J17" s="42" t="n">
        <v>13</v>
      </c>
      <c r="K17" s="43" t="n">
        <v>300</v>
      </c>
      <c r="L17" s="43" t="n">
        <v>97</v>
      </c>
      <c r="M17" s="42" t="n">
        <v>203</v>
      </c>
      <c r="N17" s="44" t="s">
        <v>25</v>
      </c>
      <c r="O17" s="44" t="s">
        <v>25</v>
      </c>
      <c r="P17" s="50" t="n">
        <f aca="false">-P1834</f>
        <v>-0</v>
      </c>
      <c r="Q17" s="44" t="s">
        <v>25</v>
      </c>
      <c r="R17" s="44" t="s">
        <v>25</v>
      </c>
      <c r="S17" s="44" t="s">
        <v>25</v>
      </c>
      <c r="T17" s="49" t="s">
        <v>38</v>
      </c>
    </row>
    <row r="18" customFormat="false" ht="22.5" hidden="false" customHeight="true" outlineLevel="0" collapsed="false">
      <c r="A18" s="49"/>
      <c r="B18" s="37" t="s">
        <v>39</v>
      </c>
      <c r="C18" s="49"/>
      <c r="D18" s="48"/>
      <c r="E18" s="43" t="n">
        <v>517</v>
      </c>
      <c r="F18" s="43" t="n">
        <v>164</v>
      </c>
      <c r="G18" s="42" t="n">
        <v>353</v>
      </c>
      <c r="H18" s="43" t="n">
        <v>44</v>
      </c>
      <c r="I18" s="43" t="n">
        <v>25</v>
      </c>
      <c r="J18" s="42" t="n">
        <v>19</v>
      </c>
      <c r="K18" s="43" t="n">
        <v>430</v>
      </c>
      <c r="L18" s="43" t="n">
        <v>131</v>
      </c>
      <c r="M18" s="42" t="n">
        <v>299</v>
      </c>
      <c r="N18" s="43" t="n">
        <v>43</v>
      </c>
      <c r="O18" s="43" t="n">
        <v>8</v>
      </c>
      <c r="P18" s="42" t="n">
        <v>35</v>
      </c>
      <c r="Q18" s="44" t="s">
        <v>25</v>
      </c>
      <c r="R18" s="44" t="s">
        <v>25</v>
      </c>
      <c r="S18" s="44" t="s">
        <v>25</v>
      </c>
      <c r="T18" s="49" t="s">
        <v>40</v>
      </c>
    </row>
    <row r="19" customFormat="false" ht="22.5" hidden="false" customHeight="true" outlineLevel="0" collapsed="false">
      <c r="A19" s="49"/>
      <c r="B19" s="37" t="s">
        <v>41</v>
      </c>
      <c r="C19" s="49"/>
      <c r="D19" s="48"/>
      <c r="E19" s="43" t="n">
        <v>188</v>
      </c>
      <c r="F19" s="43" t="n">
        <v>63</v>
      </c>
      <c r="G19" s="42" t="n">
        <v>125</v>
      </c>
      <c r="H19" s="43" t="n">
        <v>21</v>
      </c>
      <c r="I19" s="43" t="n">
        <v>12</v>
      </c>
      <c r="J19" s="42" t="n">
        <v>9</v>
      </c>
      <c r="K19" s="43" t="n">
        <v>156</v>
      </c>
      <c r="L19" s="43" t="n">
        <v>49</v>
      </c>
      <c r="M19" s="42" t="n">
        <v>107</v>
      </c>
      <c r="N19" s="43" t="n">
        <v>11</v>
      </c>
      <c r="O19" s="43" t="n">
        <v>2</v>
      </c>
      <c r="P19" s="42" t="n">
        <v>9</v>
      </c>
      <c r="Q19" s="44" t="s">
        <v>25</v>
      </c>
      <c r="R19" s="44" t="s">
        <v>25</v>
      </c>
      <c r="S19" s="44" t="s">
        <v>25</v>
      </c>
      <c r="T19" s="49" t="s">
        <v>42</v>
      </c>
    </row>
    <row r="20" customFormat="false" ht="22.5" hidden="false" customHeight="true" outlineLevel="0" collapsed="false">
      <c r="A20" s="49"/>
      <c r="B20" s="37" t="s">
        <v>43</v>
      </c>
      <c r="C20" s="49"/>
      <c r="D20" s="48"/>
      <c r="E20" s="43" t="n">
        <v>827</v>
      </c>
      <c r="F20" s="43" t="n">
        <v>263</v>
      </c>
      <c r="G20" s="42" t="n">
        <v>564</v>
      </c>
      <c r="H20" s="43" t="n">
        <v>52</v>
      </c>
      <c r="I20" s="43" t="n">
        <v>29</v>
      </c>
      <c r="J20" s="42" t="n">
        <v>23</v>
      </c>
      <c r="K20" s="43" t="n">
        <v>729</v>
      </c>
      <c r="L20" s="43" t="n">
        <v>228</v>
      </c>
      <c r="M20" s="42" t="n">
        <v>501</v>
      </c>
      <c r="N20" s="43" t="n">
        <v>46</v>
      </c>
      <c r="O20" s="43" t="n">
        <v>6</v>
      </c>
      <c r="P20" s="42" t="n">
        <v>40</v>
      </c>
      <c r="Q20" s="44" t="s">
        <v>25</v>
      </c>
      <c r="R20" s="44" t="s">
        <v>25</v>
      </c>
      <c r="S20" s="44" t="s">
        <v>25</v>
      </c>
      <c r="T20" s="49" t="s">
        <v>44</v>
      </c>
    </row>
    <row r="21" customFormat="false" ht="22.5" hidden="false" customHeight="true" outlineLevel="0" collapsed="false">
      <c r="A21" s="49"/>
      <c r="B21" s="37" t="s">
        <v>45</v>
      </c>
      <c r="C21" s="49"/>
      <c r="D21" s="48"/>
      <c r="E21" s="43" t="n">
        <v>722</v>
      </c>
      <c r="F21" s="43" t="n">
        <v>252</v>
      </c>
      <c r="G21" s="42" t="n">
        <v>469</v>
      </c>
      <c r="H21" s="43" t="n">
        <v>84</v>
      </c>
      <c r="I21" s="43" t="n">
        <v>5</v>
      </c>
      <c r="J21" s="42" t="n">
        <v>34</v>
      </c>
      <c r="K21" s="43" t="n">
        <v>594</v>
      </c>
      <c r="L21" s="43" t="n">
        <v>179</v>
      </c>
      <c r="M21" s="42" t="n">
        <v>415</v>
      </c>
      <c r="N21" s="43" t="n">
        <v>44</v>
      </c>
      <c r="O21" s="43" t="n">
        <v>24</v>
      </c>
      <c r="P21" s="42" t="n">
        <v>20</v>
      </c>
      <c r="Q21" s="44" t="s">
        <v>25</v>
      </c>
      <c r="R21" s="44" t="s">
        <v>25</v>
      </c>
      <c r="S21" s="44" t="s">
        <v>25</v>
      </c>
      <c r="T21" s="49" t="s">
        <v>46</v>
      </c>
    </row>
    <row r="22" customFormat="false" ht="22.5" hidden="false" customHeight="true" outlineLevel="0" collapsed="false">
      <c r="A22" s="49"/>
      <c r="B22" s="37" t="s">
        <v>47</v>
      </c>
      <c r="C22" s="49"/>
      <c r="D22" s="48"/>
      <c r="E22" s="43" t="n">
        <v>298</v>
      </c>
      <c r="F22" s="43" t="n">
        <v>82</v>
      </c>
      <c r="G22" s="42" t="n">
        <v>216</v>
      </c>
      <c r="H22" s="43" t="n">
        <v>7</v>
      </c>
      <c r="I22" s="44" t="s">
        <v>25</v>
      </c>
      <c r="J22" s="42" t="n">
        <v>7</v>
      </c>
      <c r="K22" s="43" t="n">
        <v>289</v>
      </c>
      <c r="L22" s="43" t="n">
        <v>81</v>
      </c>
      <c r="M22" s="42" t="n">
        <v>208</v>
      </c>
      <c r="N22" s="43" t="n">
        <v>2</v>
      </c>
      <c r="O22" s="43" t="n">
        <v>1</v>
      </c>
      <c r="P22" s="42" t="n">
        <v>1</v>
      </c>
      <c r="Q22" s="44" t="s">
        <v>25</v>
      </c>
      <c r="R22" s="44" t="s">
        <v>25</v>
      </c>
      <c r="S22" s="44" t="s">
        <v>25</v>
      </c>
      <c r="T22" s="49" t="s">
        <v>48</v>
      </c>
    </row>
    <row r="23" customFormat="false" ht="22.5" hidden="false" customHeight="true" outlineLevel="0" collapsed="false">
      <c r="A23" s="176"/>
      <c r="B23" s="177" t="s">
        <v>49</v>
      </c>
      <c r="C23" s="164"/>
      <c r="D23" s="164"/>
      <c r="E23" s="39" t="n">
        <v>395</v>
      </c>
      <c r="F23" s="43" t="n">
        <v>123</v>
      </c>
      <c r="G23" s="89" t="n">
        <v>272</v>
      </c>
      <c r="H23" s="43" t="n">
        <v>8</v>
      </c>
      <c r="I23" s="89" t="n">
        <v>2</v>
      </c>
      <c r="J23" s="43" t="n">
        <v>6</v>
      </c>
      <c r="K23" s="89" t="n">
        <v>369</v>
      </c>
      <c r="L23" s="43" t="n">
        <v>114</v>
      </c>
      <c r="M23" s="89" t="n">
        <v>255</v>
      </c>
      <c r="N23" s="43" t="n">
        <v>15</v>
      </c>
      <c r="O23" s="89" t="n">
        <v>6</v>
      </c>
      <c r="P23" s="43" t="n">
        <v>9</v>
      </c>
      <c r="Q23" s="89" t="n">
        <v>3</v>
      </c>
      <c r="R23" s="43" t="n">
        <v>1</v>
      </c>
      <c r="S23" s="42" t="n">
        <v>2</v>
      </c>
      <c r="T23" s="49" t="s">
        <v>50</v>
      </c>
    </row>
    <row r="24" s="2" customFormat="true" ht="9.75" hidden="false" customHeight="true" outlineLevel="0" collapsed="false">
      <c r="A24" s="178"/>
      <c r="B24" s="178"/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78"/>
    </row>
    <row r="25" s="2" customFormat="true" ht="8.2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s="182" customFormat="true" ht="18.75" hidden="false" customHeight="false" outlineLevel="0" collapsed="false">
      <c r="B26" s="61" t="s">
        <v>134</v>
      </c>
      <c r="C26" s="11"/>
      <c r="D26" s="11"/>
      <c r="E26" s="11"/>
      <c r="F26" s="11"/>
      <c r="G26" s="11"/>
      <c r="H26" s="11"/>
      <c r="I26" s="11"/>
      <c r="J26" s="11"/>
      <c r="K26" s="11" t="s">
        <v>54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84</v>
      </c>
      <c r="L27" s="1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42"/>
    <col collapsed="false" customWidth="true" hidden="false" outlineLevel="0" max="6" min="5" style="1" width="6.85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6" min="12" style="1" width="6.71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1.14"/>
    <col collapsed="false" customWidth="true" hidden="false" outlineLevel="0" max="21" min="21" style="1" width="19.99"/>
    <col collapsed="false" customWidth="true" hidden="false" outlineLevel="0" max="22" min="22" style="1" width="3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62" t="s">
        <v>122</v>
      </c>
      <c r="C1" s="4" t="n">
        <v>3.6</v>
      </c>
      <c r="D1" s="62" t="s">
        <v>135</v>
      </c>
    </row>
    <row r="2" s="63" customFormat="true" ht="21" hidden="false" customHeight="false" outlineLevel="0" collapsed="false">
      <c r="B2" s="63" t="s">
        <v>59</v>
      </c>
      <c r="C2" s="4" t="n">
        <v>3.6</v>
      </c>
      <c r="D2" s="63" t="s">
        <v>136</v>
      </c>
      <c r="T2" s="5"/>
      <c r="U2" s="5"/>
    </row>
    <row r="3" customFormat="false" ht="6" hidden="false" customHeight="true" outlineLevel="0" collapsed="false">
      <c r="T3" s="51"/>
      <c r="U3" s="51"/>
    </row>
    <row r="4" customFormat="false" ht="21.75" hidden="false" customHeight="true" outlineLevel="0" collapsed="false">
      <c r="A4" s="183" t="s">
        <v>137</v>
      </c>
      <c r="B4" s="183"/>
      <c r="C4" s="183"/>
      <c r="D4" s="183"/>
      <c r="E4" s="184"/>
      <c r="F4" s="185"/>
      <c r="G4" s="186"/>
      <c r="H4" s="187" t="s">
        <v>138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49"/>
    </row>
    <row r="5" customFormat="false" ht="21" hidden="false" customHeight="true" outlineLevel="0" collapsed="false">
      <c r="A5" s="183"/>
      <c r="B5" s="183"/>
      <c r="C5" s="183"/>
      <c r="D5" s="183"/>
      <c r="E5" s="188" t="s">
        <v>10</v>
      </c>
      <c r="F5" s="188"/>
      <c r="G5" s="188"/>
      <c r="H5" s="189" t="s">
        <v>126</v>
      </c>
      <c r="I5" s="189"/>
      <c r="J5" s="189"/>
      <c r="K5" s="189" t="s">
        <v>127</v>
      </c>
      <c r="L5" s="189"/>
      <c r="M5" s="189"/>
      <c r="N5" s="189" t="s">
        <v>128</v>
      </c>
      <c r="O5" s="189"/>
      <c r="P5" s="189"/>
      <c r="Q5" s="190" t="s">
        <v>129</v>
      </c>
      <c r="R5" s="190"/>
      <c r="S5" s="190"/>
      <c r="T5" s="49"/>
    </row>
    <row r="6" customFormat="false" ht="21" hidden="false" customHeight="true" outlineLevel="0" collapsed="false">
      <c r="A6" s="183"/>
      <c r="B6" s="183"/>
      <c r="C6" s="183"/>
      <c r="D6" s="183"/>
      <c r="E6" s="56" t="s">
        <v>14</v>
      </c>
      <c r="F6" s="56"/>
      <c r="G6" s="56"/>
      <c r="H6" s="56" t="s">
        <v>139</v>
      </c>
      <c r="I6" s="56"/>
      <c r="J6" s="56"/>
      <c r="K6" s="56" t="s">
        <v>140</v>
      </c>
      <c r="L6" s="56"/>
      <c r="M6" s="56"/>
      <c r="N6" s="56" t="s">
        <v>132</v>
      </c>
      <c r="O6" s="56"/>
      <c r="P6" s="56"/>
      <c r="Q6" s="191" t="s">
        <v>133</v>
      </c>
      <c r="R6" s="191"/>
      <c r="S6" s="191"/>
      <c r="T6" s="192" t="s">
        <v>141</v>
      </c>
      <c r="U6" s="192"/>
    </row>
    <row r="7" customFormat="false" ht="21" hidden="false" customHeight="true" outlineLevel="0" collapsed="false">
      <c r="A7" s="183"/>
      <c r="B7" s="183"/>
      <c r="C7" s="183"/>
      <c r="D7" s="183"/>
      <c r="E7" s="189" t="s">
        <v>10</v>
      </c>
      <c r="F7" s="189" t="s">
        <v>112</v>
      </c>
      <c r="G7" s="190" t="s">
        <v>113</v>
      </c>
      <c r="H7" s="189" t="s">
        <v>10</v>
      </c>
      <c r="I7" s="189" t="s">
        <v>112</v>
      </c>
      <c r="J7" s="190" t="s">
        <v>113</v>
      </c>
      <c r="K7" s="189" t="s">
        <v>10</v>
      </c>
      <c r="L7" s="189" t="s">
        <v>112</v>
      </c>
      <c r="M7" s="190" t="s">
        <v>113</v>
      </c>
      <c r="N7" s="189" t="s">
        <v>10</v>
      </c>
      <c r="O7" s="189" t="s">
        <v>112</v>
      </c>
      <c r="P7" s="190" t="s">
        <v>113</v>
      </c>
      <c r="Q7" s="189" t="s">
        <v>10</v>
      </c>
      <c r="R7" s="189" t="s">
        <v>112</v>
      </c>
      <c r="S7" s="189" t="s">
        <v>113</v>
      </c>
      <c r="T7" s="49"/>
    </row>
    <row r="8" customFormat="false" ht="21" hidden="false" customHeight="true" outlineLevel="0" collapsed="false">
      <c r="A8" s="183"/>
      <c r="B8" s="183"/>
      <c r="C8" s="183"/>
      <c r="D8" s="183"/>
      <c r="E8" s="56" t="s">
        <v>14</v>
      </c>
      <c r="F8" s="56" t="s">
        <v>114</v>
      </c>
      <c r="G8" s="191" t="s">
        <v>115</v>
      </c>
      <c r="H8" s="56" t="s">
        <v>14</v>
      </c>
      <c r="I8" s="56" t="s">
        <v>114</v>
      </c>
      <c r="J8" s="191" t="s">
        <v>115</v>
      </c>
      <c r="K8" s="56" t="s">
        <v>14</v>
      </c>
      <c r="L8" s="56" t="s">
        <v>114</v>
      </c>
      <c r="M8" s="191" t="s">
        <v>115</v>
      </c>
      <c r="N8" s="56" t="s">
        <v>14</v>
      </c>
      <c r="O8" s="56" t="s">
        <v>114</v>
      </c>
      <c r="P8" s="191" t="s">
        <v>115</v>
      </c>
      <c r="Q8" s="56" t="s">
        <v>14</v>
      </c>
      <c r="R8" s="56" t="s">
        <v>114</v>
      </c>
      <c r="S8" s="56" t="s">
        <v>115</v>
      </c>
      <c r="T8" s="54"/>
      <c r="U8" s="51"/>
    </row>
    <row r="9" s="149" customFormat="true" ht="28.5" hidden="false" customHeight="true" outlineLevel="0" collapsed="false">
      <c r="A9" s="193" t="s">
        <v>23</v>
      </c>
      <c r="B9" s="193"/>
      <c r="C9" s="193"/>
      <c r="D9" s="193"/>
      <c r="E9" s="194" t="n">
        <v>9237</v>
      </c>
      <c r="F9" s="194" t="n">
        <v>3135</v>
      </c>
      <c r="G9" s="194" t="n">
        <v>6102</v>
      </c>
      <c r="H9" s="194" t="n">
        <v>483</v>
      </c>
      <c r="I9" s="194" t="n">
        <v>239</v>
      </c>
      <c r="J9" s="194" t="n">
        <v>244</v>
      </c>
      <c r="K9" s="194" t="n">
        <v>8112</v>
      </c>
      <c r="L9" s="194" t="n">
        <v>2648</v>
      </c>
      <c r="M9" s="194" t="n">
        <v>5464</v>
      </c>
      <c r="N9" s="194" t="n">
        <v>629</v>
      </c>
      <c r="O9" s="194" t="n">
        <v>243</v>
      </c>
      <c r="P9" s="194" t="n">
        <v>386</v>
      </c>
      <c r="Q9" s="194" t="n">
        <v>13</v>
      </c>
      <c r="R9" s="194" t="n">
        <v>5</v>
      </c>
      <c r="S9" s="194" t="n">
        <v>8</v>
      </c>
      <c r="T9" s="195" t="s">
        <v>14</v>
      </c>
      <c r="U9" s="195"/>
    </row>
    <row r="10" s="149" customFormat="true" ht="23.25" hidden="false" customHeight="true" outlineLevel="0" collapsed="false">
      <c r="A10" s="196"/>
      <c r="B10" s="196"/>
      <c r="C10" s="196"/>
      <c r="D10" s="196"/>
      <c r="E10" s="197"/>
      <c r="F10" s="197"/>
      <c r="G10" s="198"/>
      <c r="H10" s="197"/>
      <c r="I10" s="197"/>
      <c r="J10" s="198"/>
      <c r="K10" s="197"/>
      <c r="L10" s="197"/>
      <c r="M10" s="198"/>
      <c r="N10" s="197"/>
      <c r="O10" s="197"/>
      <c r="P10" s="198"/>
      <c r="Q10" s="197"/>
      <c r="R10" s="197"/>
      <c r="S10" s="197"/>
      <c r="T10" s="199"/>
      <c r="U10" s="199"/>
      <c r="V10" s="200"/>
    </row>
    <row r="11" s="149" customFormat="true" ht="23.25" hidden="false" customHeight="true" outlineLevel="0" collapsed="false">
      <c r="A11" s="201" t="s">
        <v>142</v>
      </c>
      <c r="B11" s="201"/>
      <c r="C11" s="201"/>
      <c r="D11" s="201"/>
      <c r="E11" s="197" t="n">
        <v>5181</v>
      </c>
      <c r="F11" s="197" t="n">
        <v>1529</v>
      </c>
      <c r="G11" s="198" t="n">
        <v>3652</v>
      </c>
      <c r="H11" s="197" t="n">
        <v>412</v>
      </c>
      <c r="I11" s="197" t="n">
        <v>203</v>
      </c>
      <c r="J11" s="198" t="n">
        <v>209</v>
      </c>
      <c r="K11" s="197" t="n">
        <v>4640</v>
      </c>
      <c r="L11" s="197" t="n">
        <v>1275</v>
      </c>
      <c r="M11" s="198" t="n">
        <v>3365</v>
      </c>
      <c r="N11" s="197" t="n">
        <v>116</v>
      </c>
      <c r="O11" s="197" t="n">
        <v>46</v>
      </c>
      <c r="P11" s="198" t="n">
        <v>70</v>
      </c>
      <c r="Q11" s="197" t="n">
        <v>13</v>
      </c>
      <c r="R11" s="197" t="n">
        <v>5</v>
      </c>
      <c r="S11" s="197" t="n">
        <v>8</v>
      </c>
      <c r="T11" s="202" t="s">
        <v>143</v>
      </c>
      <c r="U11" s="202"/>
    </row>
    <row r="12" s="149" customFormat="true" ht="23.25" hidden="false" customHeight="true" outlineLevel="0" collapsed="false">
      <c r="A12" s="203"/>
      <c r="B12" s="201" t="s">
        <v>11</v>
      </c>
      <c r="C12" s="201"/>
      <c r="D12" s="201"/>
      <c r="E12" s="197"/>
      <c r="F12" s="197"/>
      <c r="G12" s="198"/>
      <c r="H12" s="197"/>
      <c r="I12" s="197"/>
      <c r="J12" s="198"/>
      <c r="K12" s="197"/>
      <c r="L12" s="197"/>
      <c r="M12" s="198"/>
      <c r="N12" s="197"/>
      <c r="O12" s="197"/>
      <c r="P12" s="198"/>
      <c r="Q12" s="197"/>
      <c r="R12" s="197"/>
      <c r="S12" s="197"/>
      <c r="T12" s="202"/>
      <c r="U12" s="204" t="s">
        <v>144</v>
      </c>
      <c r="V12" s="205"/>
    </row>
    <row r="13" s="149" customFormat="true" ht="23.25" hidden="false" customHeight="true" outlineLevel="0" collapsed="false">
      <c r="A13" s="205"/>
      <c r="B13" s="201"/>
      <c r="C13" s="201"/>
      <c r="D13" s="201"/>
      <c r="E13" s="197"/>
      <c r="F13" s="197"/>
      <c r="G13" s="198"/>
      <c r="H13" s="197"/>
      <c r="I13" s="197"/>
      <c r="J13" s="198"/>
      <c r="K13" s="197"/>
      <c r="L13" s="197"/>
      <c r="M13" s="198"/>
      <c r="N13" s="197"/>
      <c r="O13" s="197"/>
      <c r="P13" s="198"/>
      <c r="Q13" s="197"/>
      <c r="R13" s="206"/>
      <c r="S13" s="197"/>
      <c r="T13" s="207"/>
      <c r="U13" s="208"/>
      <c r="V13" s="205"/>
    </row>
    <row r="14" s="149" customFormat="true" ht="23.25" hidden="false" customHeight="true" outlineLevel="0" collapsed="false">
      <c r="A14" s="201" t="s">
        <v>145</v>
      </c>
      <c r="B14" s="201"/>
      <c r="C14" s="201"/>
      <c r="D14" s="201"/>
      <c r="E14" s="197" t="n">
        <v>3712</v>
      </c>
      <c r="F14" s="197" t="n">
        <v>1509</v>
      </c>
      <c r="G14" s="198" t="n">
        <v>2203</v>
      </c>
      <c r="H14" s="197" t="n">
        <v>56</v>
      </c>
      <c r="I14" s="197" t="n">
        <v>31</v>
      </c>
      <c r="J14" s="198" t="n">
        <v>25</v>
      </c>
      <c r="K14" s="197" t="n">
        <v>3143</v>
      </c>
      <c r="L14" s="197" t="n">
        <v>1281</v>
      </c>
      <c r="M14" s="198" t="n">
        <v>1862</v>
      </c>
      <c r="N14" s="197" t="n">
        <v>513</v>
      </c>
      <c r="O14" s="197" t="n">
        <v>197</v>
      </c>
      <c r="P14" s="198" t="n">
        <v>316</v>
      </c>
      <c r="Q14" s="209" t="s">
        <v>25</v>
      </c>
      <c r="R14" s="210" t="s">
        <v>25</v>
      </c>
      <c r="S14" s="209" t="s">
        <v>25</v>
      </c>
      <c r="T14" s="202" t="s">
        <v>146</v>
      </c>
      <c r="U14" s="208"/>
      <c r="V14" s="205"/>
    </row>
    <row r="15" s="149" customFormat="true" ht="23.25" hidden="false" customHeight="true" outlineLevel="0" collapsed="false">
      <c r="A15" s="203"/>
      <c r="B15" s="201" t="s">
        <v>147</v>
      </c>
      <c r="C15" s="201"/>
      <c r="D15" s="201"/>
      <c r="E15" s="197"/>
      <c r="F15" s="197"/>
      <c r="G15" s="198"/>
      <c r="H15" s="197"/>
      <c r="I15" s="197"/>
      <c r="J15" s="198"/>
      <c r="K15" s="197"/>
      <c r="L15" s="197"/>
      <c r="M15" s="198"/>
      <c r="N15" s="197"/>
      <c r="O15" s="197"/>
      <c r="P15" s="198"/>
      <c r="Q15" s="209"/>
      <c r="R15" s="210"/>
      <c r="S15" s="209"/>
      <c r="T15" s="207"/>
      <c r="U15" s="208" t="s">
        <v>144</v>
      </c>
      <c r="V15" s="203"/>
    </row>
    <row r="16" s="149" customFormat="true" ht="23.25" hidden="false" customHeight="true" outlineLevel="0" collapsed="false">
      <c r="A16" s="203"/>
      <c r="B16" s="203"/>
      <c r="C16" s="203"/>
      <c r="D16" s="211"/>
      <c r="E16" s="212"/>
      <c r="F16" s="212"/>
      <c r="G16" s="213"/>
      <c r="H16" s="212"/>
      <c r="I16" s="212"/>
      <c r="J16" s="213"/>
      <c r="K16" s="212"/>
      <c r="L16" s="212"/>
      <c r="M16" s="213"/>
      <c r="N16" s="212"/>
      <c r="O16" s="212"/>
      <c r="P16" s="213"/>
      <c r="Q16" s="209"/>
      <c r="R16" s="209"/>
      <c r="S16" s="209"/>
      <c r="T16" s="203"/>
      <c r="U16" s="203"/>
      <c r="V16" s="203"/>
    </row>
    <row r="17" s="149" customFormat="true" ht="23.25" hidden="false" customHeight="true" outlineLevel="0" collapsed="false">
      <c r="A17" s="201" t="s">
        <v>148</v>
      </c>
      <c r="B17" s="201"/>
      <c r="C17" s="201"/>
      <c r="D17" s="201"/>
      <c r="E17" s="197" t="n">
        <v>311</v>
      </c>
      <c r="F17" s="214" t="n">
        <v>66</v>
      </c>
      <c r="G17" s="197" t="n">
        <v>245</v>
      </c>
      <c r="H17" s="214" t="n">
        <v>15</v>
      </c>
      <c r="I17" s="197" t="n">
        <v>5</v>
      </c>
      <c r="J17" s="214" t="n">
        <v>10</v>
      </c>
      <c r="K17" s="197" t="n">
        <v>296</v>
      </c>
      <c r="L17" s="214" t="n">
        <v>61</v>
      </c>
      <c r="M17" s="197" t="n">
        <v>235</v>
      </c>
      <c r="N17" s="215" t="s">
        <v>25</v>
      </c>
      <c r="O17" s="209" t="s">
        <v>25</v>
      </c>
      <c r="P17" s="215" t="s">
        <v>25</v>
      </c>
      <c r="Q17" s="209" t="s">
        <v>25</v>
      </c>
      <c r="R17" s="215" t="s">
        <v>25</v>
      </c>
      <c r="S17" s="209" t="s">
        <v>25</v>
      </c>
      <c r="T17" s="202" t="s">
        <v>149</v>
      </c>
      <c r="U17" s="202"/>
      <c r="V17" s="202"/>
    </row>
    <row r="18" s="149" customFormat="true" ht="23.25" hidden="false" customHeight="true" outlineLevel="0" collapsed="false">
      <c r="A18" s="203"/>
      <c r="B18" s="216" t="s">
        <v>150</v>
      </c>
      <c r="C18" s="205"/>
      <c r="D18" s="203"/>
      <c r="E18" s="197"/>
      <c r="F18" s="214"/>
      <c r="G18" s="197"/>
      <c r="H18" s="214"/>
      <c r="I18" s="197"/>
      <c r="J18" s="214"/>
      <c r="K18" s="197"/>
      <c r="L18" s="214"/>
      <c r="M18" s="197"/>
      <c r="N18" s="214"/>
      <c r="O18" s="197"/>
      <c r="P18" s="214"/>
      <c r="Q18" s="209"/>
      <c r="R18" s="215"/>
      <c r="S18" s="209"/>
      <c r="T18" s="205"/>
      <c r="U18" s="208" t="s">
        <v>21</v>
      </c>
    </row>
    <row r="19" s="149" customFormat="true" ht="23.25" hidden="false" customHeight="true" outlineLevel="0" collapsed="false">
      <c r="A19" s="203"/>
      <c r="B19" s="203"/>
      <c r="C19" s="203"/>
      <c r="D19" s="211"/>
      <c r="E19" s="212"/>
      <c r="F19" s="212"/>
      <c r="G19" s="213"/>
      <c r="H19" s="212"/>
      <c r="I19" s="212"/>
      <c r="J19" s="213"/>
      <c r="K19" s="212"/>
      <c r="L19" s="212"/>
      <c r="M19" s="213"/>
      <c r="N19" s="212"/>
      <c r="O19" s="212"/>
      <c r="P19" s="213"/>
      <c r="Q19" s="209"/>
      <c r="R19" s="209"/>
      <c r="S19" s="209"/>
      <c r="T19" s="203"/>
    </row>
    <row r="20" s="149" customFormat="true" ht="23.25" hidden="false" customHeight="true" outlineLevel="0" collapsed="false">
      <c r="A20" s="217" t="s">
        <v>151</v>
      </c>
      <c r="B20" s="203"/>
      <c r="C20" s="203"/>
      <c r="D20" s="211"/>
      <c r="E20" s="197" t="n">
        <v>33</v>
      </c>
      <c r="F20" s="197" t="n">
        <v>31</v>
      </c>
      <c r="G20" s="198" t="n">
        <v>2</v>
      </c>
      <c r="H20" s="209" t="s">
        <v>25</v>
      </c>
      <c r="I20" s="209" t="s">
        <v>25</v>
      </c>
      <c r="J20" s="218" t="s">
        <v>25</v>
      </c>
      <c r="K20" s="197" t="n">
        <v>33</v>
      </c>
      <c r="L20" s="197" t="n">
        <v>31</v>
      </c>
      <c r="M20" s="198" t="n">
        <v>2</v>
      </c>
      <c r="N20" s="209" t="s">
        <v>25</v>
      </c>
      <c r="O20" s="209" t="s">
        <v>25</v>
      </c>
      <c r="P20" s="218" t="s">
        <v>25</v>
      </c>
      <c r="Q20" s="209" t="s">
        <v>25</v>
      </c>
      <c r="R20" s="209" t="s">
        <v>25</v>
      </c>
      <c r="S20" s="209" t="s">
        <v>25</v>
      </c>
      <c r="T20" s="203" t="s">
        <v>22</v>
      </c>
      <c r="U20" s="203"/>
    </row>
    <row r="21" s="149" customFormat="true" ht="5.25" hidden="false" customHeight="true" outlineLevel="0" collapsed="false">
      <c r="A21" s="219"/>
      <c r="B21" s="219"/>
      <c r="C21" s="219"/>
      <c r="D21" s="220"/>
      <c r="E21" s="221"/>
      <c r="F21" s="221"/>
      <c r="G21" s="222"/>
      <c r="H21" s="221"/>
      <c r="I21" s="221"/>
      <c r="J21" s="222"/>
      <c r="K21" s="221"/>
      <c r="L21" s="221"/>
      <c r="M21" s="222"/>
      <c r="N21" s="221"/>
      <c r="O21" s="221"/>
      <c r="P21" s="222"/>
      <c r="Q21" s="223"/>
      <c r="R21" s="223"/>
      <c r="S21" s="223"/>
      <c r="T21" s="219"/>
      <c r="U21" s="224"/>
      <c r="V21" s="224"/>
    </row>
    <row r="22" s="149" customFormat="true" ht="16.5" hidden="false" customHeight="true" outlineLevel="0" collapsed="false">
      <c r="A22" s="225"/>
      <c r="B22" s="225"/>
      <c r="C22" s="225"/>
      <c r="D22" s="226"/>
      <c r="E22" s="227"/>
      <c r="F22" s="227"/>
      <c r="G22" s="228"/>
      <c r="H22" s="227"/>
      <c r="I22" s="227"/>
      <c r="J22" s="228"/>
      <c r="K22" s="227"/>
      <c r="L22" s="227"/>
      <c r="M22" s="228"/>
      <c r="N22" s="227"/>
      <c r="O22" s="227"/>
      <c r="P22" s="228"/>
      <c r="Q22" s="227"/>
      <c r="R22" s="227"/>
      <c r="S22" s="227"/>
      <c r="T22" s="225"/>
    </row>
    <row r="23" s="2" customFormat="true" ht="3" hidden="false" customHeight="true" outlineLevel="0" collapsed="false">
      <c r="A23" s="178"/>
      <c r="B23" s="178"/>
      <c r="C23" s="178"/>
      <c r="D23" s="17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178"/>
      <c r="U23" s="178"/>
    </row>
    <row r="24" s="2" customFormat="true" ht="3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</row>
    <row r="25" s="182" customFormat="true" ht="6" hidden="false" customHeight="true" outlineLevel="0" collapsed="false"/>
    <row r="26" s="182" customFormat="true" ht="18.75" hidden="false" customHeight="false" outlineLevel="0" collapsed="false">
      <c r="B26" s="61" t="s">
        <v>152</v>
      </c>
      <c r="C26" s="11"/>
      <c r="D26" s="11"/>
      <c r="E26" s="11"/>
      <c r="F26" s="11"/>
      <c r="G26" s="11"/>
      <c r="H26" s="11"/>
      <c r="I26" s="11"/>
      <c r="J26" s="11"/>
      <c r="K26" s="11" t="s">
        <v>82</v>
      </c>
      <c r="L26" s="11"/>
    </row>
    <row r="27" customFormat="false" ht="21" hidden="false" customHeight="false" outlineLevel="0" collapsed="false">
      <c r="B27" s="61" t="s">
        <v>83</v>
      </c>
      <c r="C27" s="11"/>
      <c r="D27" s="11"/>
      <c r="E27" s="11"/>
      <c r="F27" s="11"/>
      <c r="G27" s="11"/>
      <c r="H27" s="11"/>
      <c r="I27" s="11"/>
      <c r="J27" s="11"/>
      <c r="K27" s="11" t="s">
        <v>153</v>
      </c>
      <c r="L27" s="11"/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A11:D11"/>
    <mergeCell ref="T11:U11"/>
    <mergeCell ref="B12:D12"/>
    <mergeCell ref="B13:D13"/>
    <mergeCell ref="A14:D14"/>
    <mergeCell ref="B15:D15"/>
    <mergeCell ref="A17:D17"/>
    <mergeCell ref="T17:V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5.85"/>
    <col collapsed="false" customWidth="true" hidden="false" outlineLevel="0" max="3" min="3" style="49" width="4.42"/>
    <col collapsed="false" customWidth="true" hidden="false" outlineLevel="0" max="4" min="4" style="49" width="4.56"/>
    <col collapsed="false" customWidth="true" hidden="false" outlineLevel="0" max="5" min="5" style="49" width="7.85"/>
    <col collapsed="false" customWidth="true" hidden="false" outlineLevel="0" max="7" min="6" style="49" width="7.28"/>
    <col collapsed="false" customWidth="true" hidden="false" outlineLevel="0" max="8" min="8" style="49" width="7.85"/>
    <col collapsed="false" customWidth="true" hidden="false" outlineLevel="0" max="10" min="9" style="49" width="7.14"/>
    <col collapsed="false" customWidth="true" hidden="false" outlineLevel="0" max="19" min="11" style="49" width="7.28"/>
    <col collapsed="false" customWidth="true" hidden="false" outlineLevel="0" max="20" min="20" style="49" width="1.14"/>
    <col collapsed="false" customWidth="true" hidden="false" outlineLevel="0" max="21" min="21" style="49" width="15.71"/>
    <col collapsed="false" customWidth="true" hidden="false" outlineLevel="0" max="22" min="22" style="49" width="2.28"/>
    <col collapsed="false" customWidth="true" hidden="false" outlineLevel="0" max="23" min="23" style="49" width="4.14"/>
    <col collapsed="false" customWidth="false" hidden="false" outlineLevel="0" max="257" min="24" style="49" width="9.14"/>
  </cols>
  <sheetData>
    <row r="1" s="181" customFormat="true" ht="21" hidden="false" customHeight="false" outlineLevel="0" collapsed="false">
      <c r="B1" s="230" t="s">
        <v>154</v>
      </c>
      <c r="C1" s="231" t="n">
        <v>3.7</v>
      </c>
      <c r="D1" s="230" t="s">
        <v>155</v>
      </c>
    </row>
    <row r="2" s="5" customFormat="true" ht="20.25" hidden="false" customHeight="true" outlineLevel="0" collapsed="false">
      <c r="B2" s="5" t="s">
        <v>59</v>
      </c>
      <c r="C2" s="231" t="n">
        <v>3.7</v>
      </c>
      <c r="D2" s="5" t="s">
        <v>156</v>
      </c>
    </row>
    <row r="3" customFormat="false" ht="6.75" hidden="false" customHeight="true" outlineLevel="0" collapsed="false"/>
    <row r="4" s="164" customFormat="true" ht="15" hidden="false" customHeight="true" outlineLevel="0" collapsed="false">
      <c r="A4" s="232" t="s">
        <v>157</v>
      </c>
      <c r="B4" s="232"/>
      <c r="C4" s="232"/>
      <c r="D4" s="232"/>
      <c r="E4" s="233"/>
      <c r="F4" s="158"/>
      <c r="G4" s="234"/>
      <c r="H4" s="235" t="s">
        <v>158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6" t="s">
        <v>159</v>
      </c>
      <c r="U4" s="236"/>
    </row>
    <row r="5" s="164" customFormat="true" ht="15" hidden="false" customHeight="true" outlineLevel="0" collapsed="false">
      <c r="A5" s="232"/>
      <c r="B5" s="232"/>
      <c r="C5" s="232"/>
      <c r="D5" s="232"/>
      <c r="E5" s="237"/>
      <c r="G5" s="238"/>
      <c r="H5" s="157"/>
      <c r="I5" s="158"/>
      <c r="J5" s="159"/>
      <c r="K5" s="162" t="s">
        <v>8</v>
      </c>
      <c r="L5" s="162"/>
      <c r="M5" s="162"/>
      <c r="N5" s="157"/>
      <c r="O5" s="158"/>
      <c r="P5" s="159"/>
      <c r="T5" s="236"/>
      <c r="U5" s="236"/>
    </row>
    <row r="6" s="164" customFormat="true" ht="15.7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161" t="s">
        <v>160</v>
      </c>
      <c r="I6" s="161"/>
      <c r="J6" s="161"/>
      <c r="K6" s="161" t="s">
        <v>12</v>
      </c>
      <c r="L6" s="161"/>
      <c r="M6" s="161"/>
      <c r="N6" s="161" t="s">
        <v>9</v>
      </c>
      <c r="O6" s="161"/>
      <c r="P6" s="161"/>
      <c r="Q6" s="239"/>
      <c r="R6" s="239"/>
      <c r="S6" s="239"/>
      <c r="T6" s="236"/>
      <c r="U6" s="236"/>
    </row>
    <row r="7" s="164" customFormat="true" ht="17.25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161" t="s">
        <v>11</v>
      </c>
      <c r="I7" s="161"/>
      <c r="J7" s="161"/>
      <c r="K7" s="161" t="s">
        <v>16</v>
      </c>
      <c r="L7" s="161"/>
      <c r="M7" s="161"/>
      <c r="N7" s="161" t="s">
        <v>161</v>
      </c>
      <c r="O7" s="161"/>
      <c r="P7" s="161"/>
      <c r="Q7" s="240" t="s">
        <v>162</v>
      </c>
      <c r="R7" s="240"/>
      <c r="S7" s="240"/>
      <c r="T7" s="236"/>
      <c r="U7" s="236"/>
    </row>
    <row r="8" s="164" customFormat="true" ht="16.5" hidden="false" customHeight="true" outlineLevel="0" collapsed="false">
      <c r="A8" s="232"/>
      <c r="B8" s="232"/>
      <c r="C8" s="232"/>
      <c r="D8" s="232"/>
      <c r="E8" s="237"/>
      <c r="G8" s="238"/>
      <c r="H8" s="170" t="s">
        <v>15</v>
      </c>
      <c r="I8" s="170"/>
      <c r="J8" s="170"/>
      <c r="K8" s="170" t="s">
        <v>20</v>
      </c>
      <c r="L8" s="170"/>
      <c r="M8" s="170"/>
      <c r="N8" s="170" t="s">
        <v>17</v>
      </c>
      <c r="O8" s="170"/>
      <c r="P8" s="170"/>
      <c r="Q8" s="239" t="s">
        <v>22</v>
      </c>
      <c r="R8" s="239"/>
      <c r="S8" s="239"/>
      <c r="T8" s="236"/>
      <c r="U8" s="236"/>
    </row>
    <row r="9" s="164" customFormat="true" ht="14.25" hidden="false" customHeight="true" outlineLevel="0" collapsed="false">
      <c r="A9" s="232"/>
      <c r="B9" s="232"/>
      <c r="C9" s="232"/>
      <c r="D9" s="232"/>
      <c r="E9" s="241"/>
      <c r="F9" s="167"/>
      <c r="G9" s="242"/>
      <c r="H9" s="165" t="s">
        <v>19</v>
      </c>
      <c r="I9" s="165"/>
      <c r="J9" s="165"/>
      <c r="K9" s="165" t="s">
        <v>19</v>
      </c>
      <c r="L9" s="165"/>
      <c r="M9" s="165"/>
      <c r="N9" s="170" t="s">
        <v>21</v>
      </c>
      <c r="O9" s="170"/>
      <c r="P9" s="170"/>
      <c r="Q9" s="167"/>
      <c r="R9" s="167"/>
      <c r="S9" s="167"/>
      <c r="T9" s="236"/>
      <c r="U9" s="236"/>
    </row>
    <row r="10" s="164" customFormat="true" ht="13.5" hidden="false" customHeight="true" outlineLevel="0" collapsed="false">
      <c r="A10" s="232"/>
      <c r="B10" s="232"/>
      <c r="C10" s="232"/>
      <c r="D10" s="232"/>
      <c r="E10" s="243" t="s">
        <v>10</v>
      </c>
      <c r="F10" s="244" t="s">
        <v>112</v>
      </c>
      <c r="G10" s="245" t="s">
        <v>113</v>
      </c>
      <c r="H10" s="243" t="s">
        <v>10</v>
      </c>
      <c r="I10" s="243" t="s">
        <v>112</v>
      </c>
      <c r="J10" s="245" t="s">
        <v>113</v>
      </c>
      <c r="K10" s="243" t="s">
        <v>10</v>
      </c>
      <c r="L10" s="243" t="s">
        <v>112</v>
      </c>
      <c r="M10" s="245" t="s">
        <v>113</v>
      </c>
      <c r="N10" s="243" t="s">
        <v>10</v>
      </c>
      <c r="O10" s="243" t="s">
        <v>112</v>
      </c>
      <c r="P10" s="243" t="s">
        <v>113</v>
      </c>
      <c r="Q10" s="243" t="s">
        <v>10</v>
      </c>
      <c r="R10" s="243" t="s">
        <v>112</v>
      </c>
      <c r="S10" s="246" t="s">
        <v>113</v>
      </c>
      <c r="T10" s="236"/>
      <c r="U10" s="236"/>
    </row>
    <row r="11" s="164" customFormat="true" ht="13.5" hidden="false" customHeight="true" outlineLevel="0" collapsed="false">
      <c r="A11" s="232"/>
      <c r="B11" s="232"/>
      <c r="C11" s="232"/>
      <c r="D11" s="232"/>
      <c r="E11" s="247" t="s">
        <v>14</v>
      </c>
      <c r="F11" s="248" t="s">
        <v>114</v>
      </c>
      <c r="G11" s="248" t="s">
        <v>115</v>
      </c>
      <c r="H11" s="247" t="s">
        <v>14</v>
      </c>
      <c r="I11" s="247" t="s">
        <v>114</v>
      </c>
      <c r="J11" s="248" t="s">
        <v>115</v>
      </c>
      <c r="K11" s="247" t="s">
        <v>14</v>
      </c>
      <c r="L11" s="247" t="s">
        <v>114</v>
      </c>
      <c r="M11" s="248" t="s">
        <v>115</v>
      </c>
      <c r="N11" s="247" t="s">
        <v>14</v>
      </c>
      <c r="O11" s="247" t="s">
        <v>114</v>
      </c>
      <c r="P11" s="248" t="s">
        <v>115</v>
      </c>
      <c r="Q11" s="247" t="s">
        <v>14</v>
      </c>
      <c r="R11" s="247" t="s">
        <v>114</v>
      </c>
      <c r="S11" s="249" t="s">
        <v>115</v>
      </c>
      <c r="T11" s="236"/>
      <c r="U11" s="236"/>
    </row>
    <row r="12" s="164" customFormat="true" ht="3" hidden="false" customHeight="true" outlineLevel="0" collapsed="false">
      <c r="A12" s="168"/>
      <c r="B12" s="168"/>
      <c r="C12" s="168"/>
      <c r="D12" s="169"/>
      <c r="E12" s="250"/>
      <c r="F12" s="245"/>
      <c r="G12" s="245"/>
      <c r="H12" s="250"/>
      <c r="I12" s="250"/>
      <c r="J12" s="245"/>
      <c r="K12" s="250"/>
      <c r="L12" s="250"/>
      <c r="M12" s="245"/>
      <c r="N12" s="250"/>
      <c r="O12" s="250"/>
      <c r="P12" s="245"/>
      <c r="Q12" s="250"/>
      <c r="R12" s="250"/>
      <c r="S12" s="246"/>
      <c r="T12" s="251"/>
    </row>
    <row r="13" s="164" customFormat="true" ht="16.5" hidden="false" customHeight="true" outlineLevel="0" collapsed="false">
      <c r="A13" s="144" t="s">
        <v>23</v>
      </c>
      <c r="B13" s="144"/>
      <c r="C13" s="144"/>
      <c r="D13" s="144"/>
      <c r="E13" s="252" t="n">
        <v>161972</v>
      </c>
      <c r="F13" s="253" t="n">
        <v>80397</v>
      </c>
      <c r="G13" s="253" t="n">
        <v>81575</v>
      </c>
      <c r="H13" s="252" t="n">
        <v>104284</v>
      </c>
      <c r="I13" s="252" t="n">
        <v>53852</v>
      </c>
      <c r="J13" s="253" t="n">
        <v>50432</v>
      </c>
      <c r="K13" s="252" t="n">
        <v>49597</v>
      </c>
      <c r="L13" s="252" t="n">
        <v>22264</v>
      </c>
      <c r="M13" s="253" t="n">
        <v>27333</v>
      </c>
      <c r="N13" s="252" t="n">
        <v>7400</v>
      </c>
      <c r="O13" s="252" t="n">
        <v>3923</v>
      </c>
      <c r="P13" s="253" t="n">
        <v>3477</v>
      </c>
      <c r="Q13" s="252" t="n">
        <v>691</v>
      </c>
      <c r="R13" s="252" t="n">
        <v>358</v>
      </c>
      <c r="S13" s="252" t="n">
        <v>333</v>
      </c>
      <c r="T13" s="237"/>
      <c r="U13" s="148" t="s">
        <v>14</v>
      </c>
      <c r="V13" s="239"/>
    </row>
    <row r="14" s="164" customFormat="true" ht="15.75" hidden="false" customHeight="true" outlineLevel="0" collapsed="false">
      <c r="A14" s="254" t="s">
        <v>91</v>
      </c>
      <c r="B14" s="148"/>
      <c r="C14" s="148"/>
      <c r="D14" s="255"/>
      <c r="E14" s="252" t="n">
        <v>28996</v>
      </c>
      <c r="F14" s="252" t="n">
        <v>15054</v>
      </c>
      <c r="G14" s="252" t="n">
        <v>13942</v>
      </c>
      <c r="H14" s="252" t="n">
        <v>20040</v>
      </c>
      <c r="I14" s="252" t="n">
        <v>10491</v>
      </c>
      <c r="J14" s="252" t="n">
        <v>9549</v>
      </c>
      <c r="K14" s="252" t="n">
        <v>7158</v>
      </c>
      <c r="L14" s="252" t="n">
        <v>3626</v>
      </c>
      <c r="M14" s="252" t="n">
        <v>3532</v>
      </c>
      <c r="N14" s="252" t="n">
        <v>1623</v>
      </c>
      <c r="O14" s="252" t="n">
        <v>851</v>
      </c>
      <c r="P14" s="252" t="n">
        <v>772</v>
      </c>
      <c r="Q14" s="252" t="n">
        <v>175</v>
      </c>
      <c r="R14" s="252" t="n">
        <v>86</v>
      </c>
      <c r="S14" s="252" t="n">
        <v>89</v>
      </c>
      <c r="T14" s="6" t="s">
        <v>95</v>
      </c>
      <c r="U14" s="239"/>
      <c r="V14" s="239"/>
    </row>
    <row r="15" s="164" customFormat="true" ht="15" hidden="false" customHeight="true" outlineLevel="0" collapsed="false">
      <c r="B15" s="155" t="s">
        <v>163</v>
      </c>
      <c r="D15" s="238"/>
      <c r="E15" s="256" t="n">
        <v>12811</v>
      </c>
      <c r="F15" s="257" t="n">
        <v>6675</v>
      </c>
      <c r="G15" s="257" t="n">
        <v>6136</v>
      </c>
      <c r="H15" s="256" t="n">
        <v>9985</v>
      </c>
      <c r="I15" s="256" t="n">
        <v>5226</v>
      </c>
      <c r="J15" s="257" t="n">
        <v>4759</v>
      </c>
      <c r="K15" s="256" t="n">
        <v>2313</v>
      </c>
      <c r="L15" s="256" t="n">
        <v>1184</v>
      </c>
      <c r="M15" s="257" t="n">
        <v>1129</v>
      </c>
      <c r="N15" s="256" t="n">
        <v>513</v>
      </c>
      <c r="O15" s="256" t="n">
        <v>265</v>
      </c>
      <c r="P15" s="257" t="n">
        <v>248</v>
      </c>
      <c r="Q15" s="256" t="s">
        <v>25</v>
      </c>
      <c r="R15" s="256" t="s">
        <v>25</v>
      </c>
      <c r="S15" s="256" t="s">
        <v>25</v>
      </c>
      <c r="T15" s="237"/>
      <c r="U15" s="164" t="s">
        <v>164</v>
      </c>
    </row>
    <row r="16" s="164" customFormat="true" ht="14.25" hidden="false" customHeight="true" outlineLevel="0" collapsed="false">
      <c r="B16" s="155" t="s">
        <v>165</v>
      </c>
      <c r="D16" s="238"/>
      <c r="E16" s="256" t="n">
        <v>13297</v>
      </c>
      <c r="F16" s="257" t="n">
        <v>69112</v>
      </c>
      <c r="G16" s="257" t="n">
        <v>6385</v>
      </c>
      <c r="H16" s="256" t="n">
        <v>10055</v>
      </c>
      <c r="I16" s="256" t="n">
        <v>5265</v>
      </c>
      <c r="J16" s="257" t="n">
        <v>4790</v>
      </c>
      <c r="K16" s="256" t="n">
        <v>2538</v>
      </c>
      <c r="L16" s="256" t="n">
        <v>1268</v>
      </c>
      <c r="M16" s="257" t="n">
        <v>1270</v>
      </c>
      <c r="N16" s="256" t="n">
        <v>704</v>
      </c>
      <c r="O16" s="256" t="n">
        <v>379</v>
      </c>
      <c r="P16" s="257" t="n">
        <v>325</v>
      </c>
      <c r="Q16" s="256" t="s">
        <v>25</v>
      </c>
      <c r="R16" s="256" t="s">
        <v>25</v>
      </c>
      <c r="S16" s="256" t="s">
        <v>25</v>
      </c>
      <c r="T16" s="237"/>
      <c r="U16" s="164" t="s">
        <v>166</v>
      </c>
    </row>
    <row r="17" s="164" customFormat="true" ht="15" hidden="false" customHeight="true" outlineLevel="0" collapsed="false">
      <c r="B17" s="155" t="s">
        <v>167</v>
      </c>
      <c r="D17" s="238"/>
      <c r="E17" s="256" t="n">
        <v>2713</v>
      </c>
      <c r="F17" s="257" t="n">
        <v>1381</v>
      </c>
      <c r="G17" s="257" t="n">
        <v>1332</v>
      </c>
      <c r="H17" s="256" t="s">
        <v>25</v>
      </c>
      <c r="I17" s="256" t="s">
        <v>25</v>
      </c>
      <c r="J17" s="257" t="s">
        <v>25</v>
      </c>
      <c r="K17" s="256" t="n">
        <v>2307</v>
      </c>
      <c r="L17" s="256" t="n">
        <v>1174</v>
      </c>
      <c r="M17" s="257" t="n">
        <v>1133</v>
      </c>
      <c r="N17" s="256" t="n">
        <v>406</v>
      </c>
      <c r="O17" s="256" t="n">
        <v>207</v>
      </c>
      <c r="P17" s="257" t="n">
        <v>199</v>
      </c>
      <c r="Q17" s="256" t="s">
        <v>25</v>
      </c>
      <c r="R17" s="256" t="s">
        <v>25</v>
      </c>
      <c r="S17" s="256" t="s">
        <v>25</v>
      </c>
      <c r="U17" s="182" t="s">
        <v>168</v>
      </c>
    </row>
    <row r="18" s="164" customFormat="true" ht="15" hidden="false" customHeight="true" outlineLevel="0" collapsed="false">
      <c r="B18" s="155" t="s">
        <v>169</v>
      </c>
      <c r="D18" s="238"/>
      <c r="E18" s="256" t="n">
        <v>175</v>
      </c>
      <c r="F18" s="257" t="n">
        <v>86</v>
      </c>
      <c r="G18" s="257" t="n">
        <v>89</v>
      </c>
      <c r="H18" s="256" t="s">
        <v>25</v>
      </c>
      <c r="I18" s="256" t="s">
        <v>25</v>
      </c>
      <c r="J18" s="257" t="s">
        <v>25</v>
      </c>
      <c r="K18" s="256" t="s">
        <v>25</v>
      </c>
      <c r="L18" s="256" t="s">
        <v>25</v>
      </c>
      <c r="M18" s="257" t="s">
        <v>25</v>
      </c>
      <c r="N18" s="256" t="s">
        <v>25</v>
      </c>
      <c r="O18" s="256" t="s">
        <v>25</v>
      </c>
      <c r="P18" s="257" t="s">
        <v>25</v>
      </c>
      <c r="Q18" s="256" t="n">
        <v>175</v>
      </c>
      <c r="R18" s="256" t="n">
        <v>86</v>
      </c>
      <c r="S18" s="256" t="n">
        <v>89</v>
      </c>
      <c r="U18" s="182" t="s">
        <v>170</v>
      </c>
    </row>
    <row r="19" s="164" customFormat="true" ht="16.5" hidden="false" customHeight="true" outlineLevel="0" collapsed="false">
      <c r="A19" s="258" t="s">
        <v>69</v>
      </c>
      <c r="D19" s="238"/>
      <c r="E19" s="252" t="n">
        <v>83303</v>
      </c>
      <c r="F19" s="252" t="n">
        <v>43727</v>
      </c>
      <c r="G19" s="252" t="n">
        <v>39576</v>
      </c>
      <c r="H19" s="252" t="n">
        <v>67956</v>
      </c>
      <c r="I19" s="252" t="n">
        <v>35855</v>
      </c>
      <c r="J19" s="252" t="n">
        <v>32101</v>
      </c>
      <c r="K19" s="252" t="n">
        <v>10037</v>
      </c>
      <c r="L19" s="252" t="n">
        <v>5075</v>
      </c>
      <c r="M19" s="252" t="n">
        <v>4962</v>
      </c>
      <c r="N19" s="252" t="n">
        <v>4794</v>
      </c>
      <c r="O19" s="252" t="n">
        <v>2525</v>
      </c>
      <c r="P19" s="252" t="n">
        <v>2269</v>
      </c>
      <c r="Q19" s="252" t="n">
        <v>516</v>
      </c>
      <c r="R19" s="252" t="n">
        <v>272</v>
      </c>
      <c r="S19" s="252" t="n">
        <v>244</v>
      </c>
      <c r="T19" s="6" t="s">
        <v>75</v>
      </c>
      <c r="V19" s="239"/>
      <c r="W19" s="239"/>
    </row>
    <row r="20" s="164" customFormat="true" ht="13.5" hidden="false" customHeight="true" outlineLevel="0" collapsed="false">
      <c r="B20" s="155" t="s">
        <v>171</v>
      </c>
      <c r="D20" s="238"/>
      <c r="E20" s="256" t="n">
        <v>16017</v>
      </c>
      <c r="F20" s="257" t="n">
        <v>8629</v>
      </c>
      <c r="G20" s="257" t="n">
        <v>7388</v>
      </c>
      <c r="H20" s="256" t="n">
        <v>12914</v>
      </c>
      <c r="I20" s="256" t="n">
        <v>6986</v>
      </c>
      <c r="J20" s="257" t="n">
        <v>5928</v>
      </c>
      <c r="K20" s="256" t="n">
        <v>1973</v>
      </c>
      <c r="L20" s="256" t="n">
        <v>1053</v>
      </c>
      <c r="M20" s="257" t="n">
        <v>920</v>
      </c>
      <c r="N20" s="256" t="n">
        <v>1033</v>
      </c>
      <c r="O20" s="256" t="n">
        <v>531</v>
      </c>
      <c r="P20" s="257" t="n">
        <v>502</v>
      </c>
      <c r="Q20" s="256" t="n">
        <v>97</v>
      </c>
      <c r="R20" s="256" t="n">
        <v>59</v>
      </c>
      <c r="S20" s="256" t="n">
        <v>38</v>
      </c>
      <c r="U20" s="182" t="s">
        <v>172</v>
      </c>
    </row>
    <row r="21" customFormat="false" ht="13.5" hidden="false" customHeight="true" outlineLevel="0" collapsed="false">
      <c r="B21" s="155" t="s">
        <v>173</v>
      </c>
      <c r="D21" s="48"/>
      <c r="E21" s="256" t="n">
        <v>13944</v>
      </c>
      <c r="F21" s="257" t="n">
        <v>7392</v>
      </c>
      <c r="G21" s="257" t="n">
        <v>6552</v>
      </c>
      <c r="H21" s="256" t="n">
        <v>11316</v>
      </c>
      <c r="I21" s="256" t="n">
        <v>6069</v>
      </c>
      <c r="J21" s="257" t="n">
        <v>5247</v>
      </c>
      <c r="K21" s="256" t="n">
        <v>1787</v>
      </c>
      <c r="L21" s="256" t="n">
        <v>903</v>
      </c>
      <c r="M21" s="257" t="n">
        <v>884</v>
      </c>
      <c r="N21" s="256" t="n">
        <v>762</v>
      </c>
      <c r="O21" s="256" t="n">
        <v>381</v>
      </c>
      <c r="P21" s="257" t="n">
        <v>381</v>
      </c>
      <c r="Q21" s="256" t="n">
        <v>79</v>
      </c>
      <c r="R21" s="256" t="n">
        <v>39</v>
      </c>
      <c r="S21" s="256" t="n">
        <v>40</v>
      </c>
      <c r="U21" s="182" t="s">
        <v>174</v>
      </c>
    </row>
    <row r="22" customFormat="false" ht="13.5" hidden="false" customHeight="true" outlineLevel="0" collapsed="false">
      <c r="A22" s="258"/>
      <c r="B22" s="155" t="s">
        <v>175</v>
      </c>
      <c r="D22" s="48"/>
      <c r="E22" s="256" t="n">
        <v>13739</v>
      </c>
      <c r="F22" s="257" t="n">
        <v>7222</v>
      </c>
      <c r="G22" s="257" t="n">
        <v>6517</v>
      </c>
      <c r="H22" s="256" t="n">
        <v>11188</v>
      </c>
      <c r="I22" s="256" t="n">
        <v>5881</v>
      </c>
      <c r="J22" s="257" t="n">
        <v>5307</v>
      </c>
      <c r="K22" s="256" t="n">
        <v>1705</v>
      </c>
      <c r="L22" s="256" t="n">
        <v>887</v>
      </c>
      <c r="M22" s="257" t="n">
        <v>818</v>
      </c>
      <c r="N22" s="256" t="n">
        <v>765</v>
      </c>
      <c r="O22" s="256" t="n">
        <v>413</v>
      </c>
      <c r="P22" s="257" t="n">
        <v>352</v>
      </c>
      <c r="Q22" s="256" t="n">
        <v>81</v>
      </c>
      <c r="R22" s="256" t="n">
        <v>41</v>
      </c>
      <c r="S22" s="256" t="n">
        <v>40</v>
      </c>
      <c r="U22" s="182" t="s">
        <v>176</v>
      </c>
    </row>
    <row r="23" customFormat="false" ht="13.5" hidden="false" customHeight="true" outlineLevel="0" collapsed="false">
      <c r="B23" s="155" t="s">
        <v>177</v>
      </c>
      <c r="D23" s="48"/>
      <c r="E23" s="256" t="n">
        <v>13279</v>
      </c>
      <c r="F23" s="257" t="n">
        <v>6888</v>
      </c>
      <c r="G23" s="257" t="n">
        <v>6388</v>
      </c>
      <c r="H23" s="256" t="n">
        <v>10863</v>
      </c>
      <c r="I23" s="256" t="n">
        <v>5643</v>
      </c>
      <c r="J23" s="257" t="n">
        <v>5220</v>
      </c>
      <c r="K23" s="256" t="n">
        <v>1532</v>
      </c>
      <c r="L23" s="256" t="n">
        <v>759</v>
      </c>
      <c r="M23" s="257" t="n">
        <v>773</v>
      </c>
      <c r="N23" s="256" t="n">
        <v>790</v>
      </c>
      <c r="O23" s="256" t="n">
        <v>439</v>
      </c>
      <c r="P23" s="257" t="n">
        <v>351</v>
      </c>
      <c r="Q23" s="256" t="n">
        <v>91</v>
      </c>
      <c r="R23" s="256" t="n">
        <v>47</v>
      </c>
      <c r="S23" s="256" t="n">
        <v>44</v>
      </c>
      <c r="U23" s="182" t="s">
        <v>178</v>
      </c>
    </row>
    <row r="24" customFormat="false" ht="13.5" hidden="false" customHeight="true" outlineLevel="0" collapsed="false">
      <c r="B24" s="155" t="s">
        <v>179</v>
      </c>
      <c r="D24" s="48"/>
      <c r="E24" s="256" t="n">
        <v>13757</v>
      </c>
      <c r="F24" s="257" t="n">
        <v>7190</v>
      </c>
      <c r="G24" s="257" t="n">
        <v>6567</v>
      </c>
      <c r="H24" s="256" t="n">
        <v>11288</v>
      </c>
      <c r="I24" s="256" t="n">
        <v>5962</v>
      </c>
      <c r="J24" s="257" t="n">
        <v>5326</v>
      </c>
      <c r="K24" s="256" t="n">
        <v>1626</v>
      </c>
      <c r="L24" s="256" t="n">
        <v>783</v>
      </c>
      <c r="M24" s="257" t="n">
        <v>843</v>
      </c>
      <c r="N24" s="256" t="n">
        <v>750</v>
      </c>
      <c r="O24" s="256" t="n">
        <v>397</v>
      </c>
      <c r="P24" s="257" t="n">
        <v>353</v>
      </c>
      <c r="Q24" s="256" t="n">
        <v>93</v>
      </c>
      <c r="R24" s="256" t="n">
        <v>48</v>
      </c>
      <c r="S24" s="256" t="n">
        <v>45</v>
      </c>
      <c r="U24" s="182" t="s">
        <v>180</v>
      </c>
    </row>
    <row r="25" customFormat="false" ht="13.5" hidden="false" customHeight="true" outlineLevel="0" collapsed="false">
      <c r="B25" s="155" t="s">
        <v>181</v>
      </c>
      <c r="D25" s="48"/>
      <c r="E25" s="256" t="n">
        <v>12570</v>
      </c>
      <c r="F25" s="257" t="n">
        <v>6406</v>
      </c>
      <c r="G25" s="257" t="n">
        <v>6164</v>
      </c>
      <c r="H25" s="256" t="n">
        <v>10387</v>
      </c>
      <c r="I25" s="256" t="n">
        <v>5314</v>
      </c>
      <c r="J25" s="257" t="n">
        <v>5073</v>
      </c>
      <c r="K25" s="256" t="n">
        <v>1414</v>
      </c>
      <c r="L25" s="256" t="n">
        <v>690</v>
      </c>
      <c r="M25" s="257" t="n">
        <v>724</v>
      </c>
      <c r="N25" s="256" t="n">
        <v>694</v>
      </c>
      <c r="O25" s="256" t="n">
        <v>364</v>
      </c>
      <c r="P25" s="257" t="n">
        <v>330</v>
      </c>
      <c r="Q25" s="256" t="n">
        <v>75</v>
      </c>
      <c r="R25" s="256" t="n">
        <v>38</v>
      </c>
      <c r="S25" s="256" t="n">
        <v>37</v>
      </c>
      <c r="U25" s="182" t="s">
        <v>182</v>
      </c>
    </row>
    <row r="26" customFormat="false" ht="17.25" hidden="false" customHeight="true" outlineLevel="0" collapsed="false">
      <c r="A26" s="258" t="s">
        <v>183</v>
      </c>
      <c r="B26" s="164"/>
      <c r="D26" s="48"/>
      <c r="E26" s="252" t="n">
        <v>31820</v>
      </c>
      <c r="F26" s="252" t="n">
        <v>15160</v>
      </c>
      <c r="G26" s="252" t="n">
        <v>16660</v>
      </c>
      <c r="H26" s="252" t="n">
        <v>10647</v>
      </c>
      <c r="I26" s="252" t="n">
        <v>5347</v>
      </c>
      <c r="J26" s="252" t="n">
        <v>5300</v>
      </c>
      <c r="K26" s="252" t="n">
        <v>20217</v>
      </c>
      <c r="L26" s="252" t="n">
        <v>9285</v>
      </c>
      <c r="M26" s="252" t="n">
        <v>10932</v>
      </c>
      <c r="N26" s="252" t="n">
        <v>956</v>
      </c>
      <c r="O26" s="252" t="n">
        <v>528</v>
      </c>
      <c r="P26" s="252" t="n">
        <v>428</v>
      </c>
      <c r="Q26" s="252" t="s">
        <v>25</v>
      </c>
      <c r="R26" s="252" t="s">
        <v>25</v>
      </c>
      <c r="S26" s="252" t="s">
        <v>25</v>
      </c>
      <c r="T26" s="6" t="s">
        <v>78</v>
      </c>
      <c r="U26" s="239"/>
      <c r="V26" s="239"/>
    </row>
    <row r="27" customFormat="false" ht="14.25" hidden="false" customHeight="true" outlineLevel="0" collapsed="false">
      <c r="B27" s="155" t="s">
        <v>184</v>
      </c>
      <c r="D27" s="48"/>
      <c r="E27" s="256" t="n">
        <v>12841</v>
      </c>
      <c r="F27" s="257" t="n">
        <v>6330</v>
      </c>
      <c r="G27" s="257" t="n">
        <v>6511</v>
      </c>
      <c r="H27" s="256" t="n">
        <v>5147</v>
      </c>
      <c r="I27" s="256" t="n">
        <v>2594</v>
      </c>
      <c r="J27" s="257" t="n">
        <v>2553</v>
      </c>
      <c r="K27" s="256" t="n">
        <v>7300</v>
      </c>
      <c r="L27" s="256" t="n">
        <v>3499</v>
      </c>
      <c r="M27" s="257" t="n">
        <v>3801</v>
      </c>
      <c r="N27" s="256" t="n">
        <v>394</v>
      </c>
      <c r="O27" s="256" t="n">
        <v>237</v>
      </c>
      <c r="P27" s="257" t="n">
        <v>157</v>
      </c>
      <c r="Q27" s="256" t="s">
        <v>25</v>
      </c>
      <c r="R27" s="256" t="s">
        <v>25</v>
      </c>
      <c r="S27" s="256" t="s">
        <v>25</v>
      </c>
      <c r="U27" s="182" t="s">
        <v>185</v>
      </c>
    </row>
    <row r="28" customFormat="false" ht="14.25" hidden="false" customHeight="true" outlineLevel="0" collapsed="false">
      <c r="B28" s="155" t="s">
        <v>186</v>
      </c>
      <c r="D28" s="48"/>
      <c r="E28" s="256" t="n">
        <v>10230</v>
      </c>
      <c r="F28" s="257" t="n">
        <v>4910</v>
      </c>
      <c r="G28" s="257" t="n">
        <v>5320</v>
      </c>
      <c r="H28" s="256" t="n">
        <v>3077</v>
      </c>
      <c r="I28" s="256" t="n">
        <v>1555</v>
      </c>
      <c r="J28" s="257" t="n">
        <v>1522</v>
      </c>
      <c r="K28" s="256" t="n">
        <v>6803</v>
      </c>
      <c r="L28" s="256" t="n">
        <v>3161</v>
      </c>
      <c r="M28" s="257" t="n">
        <v>3642</v>
      </c>
      <c r="N28" s="256" t="n">
        <v>350</v>
      </c>
      <c r="O28" s="256" t="n">
        <v>194</v>
      </c>
      <c r="P28" s="257" t="n">
        <v>156</v>
      </c>
      <c r="Q28" s="256" t="s">
        <v>25</v>
      </c>
      <c r="R28" s="256" t="s">
        <v>25</v>
      </c>
      <c r="S28" s="256" t="s">
        <v>25</v>
      </c>
      <c r="U28" s="182" t="s">
        <v>187</v>
      </c>
    </row>
    <row r="29" customFormat="false" ht="14.25" hidden="false" customHeight="true" outlineLevel="0" collapsed="false">
      <c r="B29" s="155" t="s">
        <v>188</v>
      </c>
      <c r="D29" s="48"/>
      <c r="E29" s="256" t="n">
        <v>8749</v>
      </c>
      <c r="F29" s="257" t="n">
        <v>3920</v>
      </c>
      <c r="G29" s="257" t="n">
        <v>4829</v>
      </c>
      <c r="H29" s="256" t="n">
        <v>2423</v>
      </c>
      <c r="I29" s="256" t="n">
        <v>1198</v>
      </c>
      <c r="J29" s="257" t="n">
        <v>1225</v>
      </c>
      <c r="K29" s="256" t="n">
        <v>6114</v>
      </c>
      <c r="L29" s="256" t="n">
        <v>2625</v>
      </c>
      <c r="M29" s="257" t="n">
        <v>3489</v>
      </c>
      <c r="N29" s="256" t="n">
        <v>212</v>
      </c>
      <c r="O29" s="256" t="n">
        <v>97</v>
      </c>
      <c r="P29" s="257" t="n">
        <v>115</v>
      </c>
      <c r="Q29" s="256" t="s">
        <v>25</v>
      </c>
      <c r="R29" s="256" t="s">
        <v>25</v>
      </c>
      <c r="S29" s="256" t="s">
        <v>25</v>
      </c>
      <c r="U29" s="182" t="s">
        <v>189</v>
      </c>
    </row>
    <row r="30" customFormat="false" ht="16.5" hidden="false" customHeight="true" outlineLevel="0" collapsed="false">
      <c r="A30" s="258" t="s">
        <v>190</v>
      </c>
      <c r="B30" s="164"/>
      <c r="D30" s="48"/>
      <c r="E30" s="252" t="n">
        <v>17853</v>
      </c>
      <c r="F30" s="252" t="n">
        <v>6456</v>
      </c>
      <c r="G30" s="252" t="n">
        <v>11397</v>
      </c>
      <c r="H30" s="252" t="n">
        <v>5641</v>
      </c>
      <c r="I30" s="252" t="n">
        <v>2159</v>
      </c>
      <c r="J30" s="252" t="n">
        <v>3482</v>
      </c>
      <c r="K30" s="252" t="n">
        <v>12185</v>
      </c>
      <c r="L30" s="252" t="n">
        <v>4278</v>
      </c>
      <c r="M30" s="252" t="n">
        <v>7907</v>
      </c>
      <c r="N30" s="252" t="n">
        <v>27</v>
      </c>
      <c r="O30" s="252" t="n">
        <v>19</v>
      </c>
      <c r="P30" s="252" t="n">
        <v>8</v>
      </c>
      <c r="Q30" s="252" t="s">
        <v>25</v>
      </c>
      <c r="R30" s="252" t="s">
        <v>25</v>
      </c>
      <c r="S30" s="252" t="s">
        <v>25</v>
      </c>
      <c r="T30" s="6" t="s">
        <v>79</v>
      </c>
      <c r="U30" s="239"/>
      <c r="V30" s="239"/>
    </row>
    <row r="31" customFormat="false" ht="15" hidden="false" customHeight="true" outlineLevel="0" collapsed="false">
      <c r="B31" s="155" t="s">
        <v>191</v>
      </c>
      <c r="D31" s="48"/>
      <c r="E31" s="256" t="n">
        <v>7240</v>
      </c>
      <c r="F31" s="257" t="n">
        <v>2375</v>
      </c>
      <c r="G31" s="257" t="n">
        <v>4865</v>
      </c>
      <c r="H31" s="256" t="n">
        <v>3194</v>
      </c>
      <c r="I31" s="256" t="n">
        <v>1203</v>
      </c>
      <c r="J31" s="257" t="n">
        <v>1991</v>
      </c>
      <c r="K31" s="256" t="n">
        <v>4019</v>
      </c>
      <c r="L31" s="256" t="n">
        <v>1153</v>
      </c>
      <c r="M31" s="257" t="n">
        <v>2866</v>
      </c>
      <c r="N31" s="256" t="n">
        <v>27</v>
      </c>
      <c r="O31" s="256" t="n">
        <v>19</v>
      </c>
      <c r="P31" s="257" t="n">
        <v>8</v>
      </c>
      <c r="Q31" s="256" t="s">
        <v>25</v>
      </c>
      <c r="R31" s="256" t="s">
        <v>25</v>
      </c>
      <c r="S31" s="256" t="s">
        <v>25</v>
      </c>
      <c r="U31" s="182" t="s">
        <v>192</v>
      </c>
    </row>
    <row r="32" customFormat="false" ht="15" hidden="false" customHeight="true" outlineLevel="0" collapsed="false">
      <c r="B32" s="155" t="s">
        <v>193</v>
      </c>
      <c r="E32" s="256" t="n">
        <v>5313</v>
      </c>
      <c r="F32" s="259" t="n">
        <v>1984</v>
      </c>
      <c r="G32" s="256" t="n">
        <v>3329</v>
      </c>
      <c r="H32" s="259" t="n">
        <v>1328</v>
      </c>
      <c r="I32" s="256" t="n">
        <v>506</v>
      </c>
      <c r="J32" s="259" t="n">
        <v>822</v>
      </c>
      <c r="K32" s="256" t="n">
        <v>3985</v>
      </c>
      <c r="L32" s="259" t="n">
        <v>1478</v>
      </c>
      <c r="M32" s="256" t="n">
        <v>2507</v>
      </c>
      <c r="N32" s="259" t="s">
        <v>25</v>
      </c>
      <c r="O32" s="256" t="s">
        <v>25</v>
      </c>
      <c r="P32" s="259" t="s">
        <v>25</v>
      </c>
      <c r="Q32" s="260" t="s">
        <v>25</v>
      </c>
      <c r="R32" s="259" t="s">
        <v>25</v>
      </c>
      <c r="S32" s="256" t="s">
        <v>25</v>
      </c>
      <c r="U32" s="182" t="s">
        <v>194</v>
      </c>
    </row>
    <row r="33" customFormat="false" ht="15" hidden="false" customHeight="true" outlineLevel="0" collapsed="false">
      <c r="B33" s="155" t="s">
        <v>195</v>
      </c>
      <c r="E33" s="256" t="n">
        <v>5300</v>
      </c>
      <c r="F33" s="259" t="n">
        <v>2097</v>
      </c>
      <c r="G33" s="256" t="n">
        <v>3203</v>
      </c>
      <c r="H33" s="259" t="n">
        <v>1119</v>
      </c>
      <c r="I33" s="256" t="n">
        <v>450</v>
      </c>
      <c r="J33" s="259" t="n">
        <v>669</v>
      </c>
      <c r="K33" s="256" t="n">
        <v>4181</v>
      </c>
      <c r="L33" s="259" t="n">
        <v>1647</v>
      </c>
      <c r="M33" s="256" t="n">
        <v>2534</v>
      </c>
      <c r="N33" s="259" t="s">
        <v>25</v>
      </c>
      <c r="O33" s="256" t="s">
        <v>25</v>
      </c>
      <c r="P33" s="259" t="s">
        <v>25</v>
      </c>
      <c r="Q33" s="260" t="s">
        <v>25</v>
      </c>
      <c r="R33" s="259" t="s">
        <v>25</v>
      </c>
      <c r="S33" s="256" t="s">
        <v>25</v>
      </c>
      <c r="U33" s="182" t="s">
        <v>196</v>
      </c>
    </row>
    <row r="34" customFormat="false" ht="3" hidden="false" customHeight="true" outlineLevel="0" collapsed="false">
      <c r="A34" s="51"/>
      <c r="B34" s="51"/>
      <c r="C34" s="51"/>
      <c r="D34" s="51"/>
      <c r="E34" s="55"/>
      <c r="F34" s="52"/>
      <c r="G34" s="52"/>
      <c r="H34" s="55"/>
      <c r="I34" s="55"/>
      <c r="J34" s="52"/>
      <c r="K34" s="55"/>
      <c r="L34" s="55"/>
      <c r="M34" s="52"/>
      <c r="N34" s="55"/>
      <c r="O34" s="55"/>
      <c r="P34" s="52"/>
      <c r="Q34" s="55"/>
      <c r="R34" s="55"/>
      <c r="S34" s="52"/>
      <c r="T34" s="51"/>
      <c r="U34" s="51"/>
    </row>
    <row r="35" customFormat="false" ht="3" hidden="false" customHeight="true" outlineLevel="0" collapsed="false"/>
    <row r="36" s="182" customFormat="true" ht="14.25" hidden="false" customHeight="true" outlineLevel="0" collapsed="false">
      <c r="A36" s="164"/>
      <c r="B36" s="182" t="s">
        <v>197</v>
      </c>
      <c r="C36" s="164"/>
      <c r="D36" s="164"/>
      <c r="E36" s="164"/>
      <c r="F36" s="164"/>
      <c r="G36" s="164"/>
      <c r="M36" s="182" t="s">
        <v>198</v>
      </c>
      <c r="N36" s="164"/>
      <c r="O36" s="164"/>
    </row>
    <row r="37" s="182" customFormat="true" ht="16.5" hidden="false" customHeight="true" outlineLevel="0" collapsed="false">
      <c r="B37" s="61" t="s">
        <v>199</v>
      </c>
      <c r="C37" s="11"/>
      <c r="D37" s="11"/>
      <c r="E37" s="11"/>
      <c r="F37" s="11"/>
      <c r="G37" s="11"/>
      <c r="H37" s="11"/>
      <c r="I37" s="11"/>
      <c r="J37" s="11"/>
      <c r="K37" s="11" t="s">
        <v>54</v>
      </c>
      <c r="L37" s="11"/>
    </row>
    <row r="38" customFormat="false" ht="16.5" hidden="false" customHeight="true" outlineLevel="0" collapsed="false">
      <c r="B38" s="61" t="s">
        <v>200</v>
      </c>
      <c r="C38" s="11"/>
      <c r="D38" s="11"/>
      <c r="E38" s="11"/>
      <c r="F38" s="11"/>
      <c r="G38" s="11"/>
      <c r="H38" s="11"/>
      <c r="I38" s="11"/>
      <c r="J38" s="11"/>
      <c r="K38" s="11" t="s">
        <v>104</v>
      </c>
      <c r="L38" s="11"/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5" min="9" style="0" width="6.99"/>
    <col collapsed="false" customWidth="true" hidden="false" outlineLevel="0" max="16" min="16" style="0" width="7.14"/>
    <col collapsed="false" customWidth="true" hidden="false" outlineLevel="0" max="19" min="17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61" customFormat="true" ht="21" hidden="false" customHeight="false" outlineLevel="0" collapsed="false">
      <c r="B1" s="62" t="s">
        <v>154</v>
      </c>
      <c r="C1" s="4" t="n">
        <v>3.8</v>
      </c>
      <c r="D1" s="62" t="s">
        <v>201</v>
      </c>
      <c r="E1" s="2"/>
      <c r="F1" s="2"/>
      <c r="G1" s="2"/>
      <c r="H1" s="2"/>
      <c r="I1" s="2"/>
      <c r="J1" s="2"/>
    </row>
    <row r="2" s="262" customFormat="true" ht="21" hidden="false" customHeight="false" outlineLevel="0" collapsed="false">
      <c r="B2" s="5" t="s">
        <v>59</v>
      </c>
      <c r="C2" s="4" t="n">
        <v>3.8</v>
      </c>
      <c r="D2" s="5" t="s">
        <v>202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s="267" customFormat="true" ht="21.75" hidden="false" customHeight="true" outlineLevel="0" collapsed="false">
      <c r="A4" s="232" t="s">
        <v>4</v>
      </c>
      <c r="B4" s="232"/>
      <c r="C4" s="232"/>
      <c r="D4" s="232"/>
      <c r="E4" s="264"/>
      <c r="F4" s="265"/>
      <c r="G4" s="163"/>
      <c r="H4" s="266" t="s">
        <v>203</v>
      </c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36" t="s">
        <v>6</v>
      </c>
    </row>
    <row r="5" s="267" customFormat="true" ht="18.75" hidden="false" customHeight="false" outlineLevel="0" collapsed="false">
      <c r="A5" s="232"/>
      <c r="B5" s="232"/>
      <c r="C5" s="232"/>
      <c r="D5" s="232"/>
      <c r="E5" s="237"/>
      <c r="F5" s="164"/>
      <c r="G5" s="163"/>
      <c r="H5" s="237"/>
      <c r="I5" s="164"/>
      <c r="J5" s="238"/>
      <c r="K5" s="268"/>
      <c r="L5" s="246" t="s">
        <v>8</v>
      </c>
      <c r="M5" s="268"/>
      <c r="N5" s="157"/>
      <c r="O5" s="158"/>
      <c r="P5" s="159"/>
      <c r="Q5" s="265"/>
      <c r="R5" s="265"/>
      <c r="S5" s="269"/>
      <c r="T5" s="236"/>
    </row>
    <row r="6" s="267" customFormat="true" ht="19.5" hidden="false" customHeight="true" outlineLevel="0" collapsed="false">
      <c r="A6" s="232"/>
      <c r="B6" s="232"/>
      <c r="C6" s="232"/>
      <c r="D6" s="232"/>
      <c r="E6" s="161" t="s">
        <v>10</v>
      </c>
      <c r="F6" s="161"/>
      <c r="G6" s="161"/>
      <c r="H6" s="270"/>
      <c r="I6" s="246" t="s">
        <v>160</v>
      </c>
      <c r="J6" s="271"/>
      <c r="K6" s="268"/>
      <c r="L6" s="246" t="s">
        <v>12</v>
      </c>
      <c r="M6" s="268"/>
      <c r="N6" s="250"/>
      <c r="O6" s="250"/>
      <c r="P6" s="250"/>
      <c r="Q6" s="163"/>
      <c r="R6" s="163"/>
      <c r="S6" s="163"/>
      <c r="T6" s="236"/>
    </row>
    <row r="7" s="267" customFormat="true" ht="21" hidden="false" customHeight="true" outlineLevel="0" collapsed="false">
      <c r="A7" s="232"/>
      <c r="B7" s="232"/>
      <c r="C7" s="232"/>
      <c r="D7" s="232"/>
      <c r="E7" s="170" t="s">
        <v>14</v>
      </c>
      <c r="F7" s="170"/>
      <c r="G7" s="170"/>
      <c r="H7" s="270"/>
      <c r="I7" s="246" t="s">
        <v>11</v>
      </c>
      <c r="J7" s="226"/>
      <c r="K7" s="268"/>
      <c r="L7" s="246" t="s">
        <v>16</v>
      </c>
      <c r="M7" s="268"/>
      <c r="N7" s="161" t="s">
        <v>110</v>
      </c>
      <c r="O7" s="161"/>
      <c r="P7" s="161"/>
      <c r="Q7" s="163" t="s">
        <v>162</v>
      </c>
      <c r="R7" s="163"/>
      <c r="S7" s="163"/>
      <c r="T7" s="236"/>
    </row>
    <row r="8" s="267" customFormat="true" ht="18.75" hidden="false" customHeight="false" outlineLevel="0" collapsed="false">
      <c r="A8" s="232"/>
      <c r="B8" s="232"/>
      <c r="C8" s="232"/>
      <c r="D8" s="232"/>
      <c r="E8" s="237"/>
      <c r="F8" s="239"/>
      <c r="G8" s="163"/>
      <c r="H8" s="270"/>
      <c r="I8" s="272" t="s">
        <v>15</v>
      </c>
      <c r="J8" s="226"/>
      <c r="K8" s="268"/>
      <c r="L8" s="272" t="s">
        <v>20</v>
      </c>
      <c r="M8" s="268"/>
      <c r="N8" s="170" t="s">
        <v>17</v>
      </c>
      <c r="O8" s="170"/>
      <c r="P8" s="170"/>
      <c r="Q8" s="273" t="s">
        <v>22</v>
      </c>
      <c r="R8" s="273"/>
      <c r="S8" s="273"/>
      <c r="T8" s="236"/>
    </row>
    <row r="9" s="267" customFormat="true" ht="18.75" hidden="false" customHeight="false" outlineLevel="0" collapsed="false">
      <c r="A9" s="232"/>
      <c r="B9" s="232"/>
      <c r="C9" s="232"/>
      <c r="D9" s="232"/>
      <c r="E9" s="241"/>
      <c r="F9" s="274"/>
      <c r="G9" s="166"/>
      <c r="H9" s="275"/>
      <c r="I9" s="249" t="s">
        <v>19</v>
      </c>
      <c r="J9" s="276"/>
      <c r="K9" s="277"/>
      <c r="L9" s="274" t="s">
        <v>19</v>
      </c>
      <c r="M9" s="277"/>
      <c r="N9" s="165" t="s">
        <v>21</v>
      </c>
      <c r="O9" s="165"/>
      <c r="P9" s="165"/>
      <c r="Q9" s="277"/>
      <c r="R9" s="277"/>
      <c r="S9" s="278"/>
      <c r="T9" s="236"/>
    </row>
    <row r="10" customFormat="false" ht="21.75" hidden="false" customHeight="false" outlineLevel="0" collapsed="false">
      <c r="A10" s="232"/>
      <c r="B10" s="232"/>
      <c r="C10" s="232"/>
      <c r="D10" s="232"/>
      <c r="E10" s="162" t="s">
        <v>10</v>
      </c>
      <c r="F10" s="162" t="s">
        <v>112</v>
      </c>
      <c r="G10" s="163" t="s">
        <v>113</v>
      </c>
      <c r="H10" s="162" t="s">
        <v>10</v>
      </c>
      <c r="I10" s="162" t="s">
        <v>112</v>
      </c>
      <c r="J10" s="163" t="s">
        <v>113</v>
      </c>
      <c r="K10" s="162" t="s">
        <v>10</v>
      </c>
      <c r="L10" s="162" t="s">
        <v>112</v>
      </c>
      <c r="M10" s="163" t="s">
        <v>113</v>
      </c>
      <c r="N10" s="161" t="s">
        <v>10</v>
      </c>
      <c r="O10" s="163" t="s">
        <v>112</v>
      </c>
      <c r="P10" s="163" t="s">
        <v>113</v>
      </c>
      <c r="Q10" s="162" t="s">
        <v>10</v>
      </c>
      <c r="R10" s="162" t="s">
        <v>112</v>
      </c>
      <c r="S10" s="163" t="s">
        <v>113</v>
      </c>
      <c r="T10" s="236"/>
    </row>
    <row r="11" customFormat="false" ht="21.75" hidden="false" customHeight="false" outlineLevel="0" collapsed="false">
      <c r="A11" s="232"/>
      <c r="B11" s="232"/>
      <c r="C11" s="232"/>
      <c r="D11" s="232"/>
      <c r="E11" s="165" t="s">
        <v>14</v>
      </c>
      <c r="F11" s="165" t="s">
        <v>114</v>
      </c>
      <c r="G11" s="166" t="s">
        <v>115</v>
      </c>
      <c r="H11" s="165" t="s">
        <v>14</v>
      </c>
      <c r="I11" s="165" t="s">
        <v>114</v>
      </c>
      <c r="J11" s="166" t="s">
        <v>115</v>
      </c>
      <c r="K11" s="165" t="s">
        <v>14</v>
      </c>
      <c r="L11" s="165" t="s">
        <v>114</v>
      </c>
      <c r="M11" s="166" t="s">
        <v>115</v>
      </c>
      <c r="N11" s="165" t="s">
        <v>14</v>
      </c>
      <c r="O11" s="166" t="s">
        <v>114</v>
      </c>
      <c r="P11" s="166" t="s">
        <v>115</v>
      </c>
      <c r="Q11" s="165" t="s">
        <v>14</v>
      </c>
      <c r="R11" s="165" t="s">
        <v>114</v>
      </c>
      <c r="S11" s="166" t="s">
        <v>115</v>
      </c>
      <c r="T11" s="236"/>
    </row>
    <row r="12" s="281" customFormat="true" ht="27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79" t="n">
        <v>81575</v>
      </c>
      <c r="H12" s="279" t="n">
        <v>104284</v>
      </c>
      <c r="I12" s="279" t="n">
        <v>53852</v>
      </c>
      <c r="J12" s="279" t="n">
        <v>50432</v>
      </c>
      <c r="K12" s="279" t="n">
        <v>49597</v>
      </c>
      <c r="L12" s="279" t="n">
        <v>22264</v>
      </c>
      <c r="M12" s="279" t="n">
        <v>27333</v>
      </c>
      <c r="N12" s="279" t="n">
        <v>7400</v>
      </c>
      <c r="O12" s="279" t="n">
        <v>3923</v>
      </c>
      <c r="P12" s="279" t="n">
        <v>3477</v>
      </c>
      <c r="Q12" s="279" t="n">
        <v>691</v>
      </c>
      <c r="R12" s="279" t="n">
        <v>358</v>
      </c>
      <c r="S12" s="280" t="n">
        <v>333</v>
      </c>
      <c r="T12" s="174" t="s">
        <v>14</v>
      </c>
    </row>
    <row r="13" customFormat="false" ht="18" hidden="false" customHeight="true" outlineLevel="0" collapsed="false">
      <c r="A13" s="282"/>
      <c r="B13" s="37" t="s">
        <v>24</v>
      </c>
      <c r="C13" s="49"/>
      <c r="D13" s="283"/>
      <c r="E13" s="44" t="n">
        <v>31794</v>
      </c>
      <c r="F13" s="44" t="n">
        <v>15127</v>
      </c>
      <c r="G13" s="50" t="n">
        <v>16667</v>
      </c>
      <c r="H13" s="44" t="n">
        <v>13927</v>
      </c>
      <c r="I13" s="44" t="n">
        <v>6946</v>
      </c>
      <c r="J13" s="50" t="n">
        <v>6981</v>
      </c>
      <c r="K13" s="44" t="n">
        <v>14009</v>
      </c>
      <c r="L13" s="44" t="n">
        <v>6117</v>
      </c>
      <c r="M13" s="50" t="n">
        <v>7892</v>
      </c>
      <c r="N13" s="44" t="n">
        <v>3858</v>
      </c>
      <c r="O13" s="50" t="n">
        <v>2064</v>
      </c>
      <c r="P13" s="50" t="n">
        <v>1794</v>
      </c>
      <c r="Q13" s="50" t="s">
        <v>25</v>
      </c>
      <c r="R13" s="50" t="s">
        <v>25</v>
      </c>
      <c r="S13" s="50" t="s">
        <v>25</v>
      </c>
      <c r="T13" s="45" t="s">
        <v>26</v>
      </c>
    </row>
    <row r="14" customFormat="false" ht="18" hidden="false" customHeight="true" outlineLevel="0" collapsed="false">
      <c r="A14" s="282"/>
      <c r="B14" s="46" t="s">
        <v>27</v>
      </c>
      <c r="C14" s="1"/>
      <c r="D14" s="283"/>
      <c r="E14" s="44" t="n">
        <v>13091</v>
      </c>
      <c r="F14" s="44" t="n">
        <v>6635</v>
      </c>
      <c r="G14" s="50" t="n">
        <v>6456</v>
      </c>
      <c r="H14" s="44" t="n">
        <v>11293</v>
      </c>
      <c r="I14" s="44" t="n">
        <v>5871</v>
      </c>
      <c r="J14" s="50" t="n">
        <v>5422</v>
      </c>
      <c r="K14" s="44" t="n">
        <v>1798</v>
      </c>
      <c r="L14" s="44" t="n">
        <v>764</v>
      </c>
      <c r="M14" s="50" t="n">
        <v>1034</v>
      </c>
      <c r="N14" s="44" t="s">
        <v>25</v>
      </c>
      <c r="O14" s="50" t="s">
        <v>25</v>
      </c>
      <c r="P14" s="50" t="s">
        <v>25</v>
      </c>
      <c r="Q14" s="50" t="s">
        <v>25</v>
      </c>
      <c r="R14" s="50" t="s">
        <v>25</v>
      </c>
      <c r="S14" s="50" t="s">
        <v>25</v>
      </c>
      <c r="T14" s="45" t="s">
        <v>28</v>
      </c>
    </row>
    <row r="15" customFormat="false" ht="18" hidden="false" customHeight="true" outlineLevel="0" collapsed="false">
      <c r="A15" s="282"/>
      <c r="B15" s="46" t="s">
        <v>29</v>
      </c>
      <c r="C15" s="1"/>
      <c r="D15" s="283"/>
      <c r="E15" s="44" t="n">
        <v>11317</v>
      </c>
      <c r="F15" s="44" t="n">
        <v>5775</v>
      </c>
      <c r="G15" s="50" t="n">
        <v>5542</v>
      </c>
      <c r="H15" s="44" t="n">
        <v>7784</v>
      </c>
      <c r="I15" s="44" t="n">
        <v>3983</v>
      </c>
      <c r="J15" s="50" t="n">
        <v>3801</v>
      </c>
      <c r="K15" s="44" t="n">
        <v>3533</v>
      </c>
      <c r="L15" s="44" t="n">
        <v>1792</v>
      </c>
      <c r="M15" s="50" t="n">
        <v>1741</v>
      </c>
      <c r="N15" s="44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45" t="s">
        <v>30</v>
      </c>
    </row>
    <row r="16" customFormat="false" ht="18" hidden="false" customHeight="true" outlineLevel="0" collapsed="false">
      <c r="A16" s="282"/>
      <c r="B16" s="37" t="s">
        <v>31</v>
      </c>
      <c r="C16" s="49"/>
      <c r="D16" s="283"/>
      <c r="E16" s="44" t="n">
        <v>10283</v>
      </c>
      <c r="F16" s="44" t="n">
        <v>5289</v>
      </c>
      <c r="G16" s="50" t="n">
        <v>4994</v>
      </c>
      <c r="H16" s="44" t="n">
        <v>5356</v>
      </c>
      <c r="I16" s="44" t="n">
        <v>2761</v>
      </c>
      <c r="J16" s="50" t="n">
        <v>2595</v>
      </c>
      <c r="K16" s="44" t="n">
        <v>4927</v>
      </c>
      <c r="L16" s="44" t="n">
        <v>2528</v>
      </c>
      <c r="M16" s="50" t="n">
        <v>2399</v>
      </c>
      <c r="N16" s="44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45" t="s">
        <v>32</v>
      </c>
    </row>
    <row r="17" customFormat="false" ht="18" hidden="false" customHeight="true" outlineLevel="0" collapsed="false">
      <c r="A17" s="282"/>
      <c r="B17" s="37" t="s">
        <v>33</v>
      </c>
      <c r="C17" s="49"/>
      <c r="D17" s="283"/>
      <c r="E17" s="44" t="n">
        <v>21046</v>
      </c>
      <c r="F17" s="44" t="n">
        <v>10232</v>
      </c>
      <c r="G17" s="50" t="n">
        <v>10814</v>
      </c>
      <c r="H17" s="44" t="n">
        <v>12521</v>
      </c>
      <c r="I17" s="44" t="n">
        <v>6545</v>
      </c>
      <c r="J17" s="50" t="n">
        <v>5976</v>
      </c>
      <c r="K17" s="44" t="n">
        <v>8525</v>
      </c>
      <c r="L17" s="44" t="n">
        <v>3687</v>
      </c>
      <c r="M17" s="50" t="n">
        <v>4838</v>
      </c>
      <c r="N17" s="44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49" t="s">
        <v>34</v>
      </c>
    </row>
    <row r="18" customFormat="false" ht="18" hidden="false" customHeight="true" outlineLevel="0" collapsed="false">
      <c r="A18" s="282"/>
      <c r="B18" s="37" t="s">
        <v>35</v>
      </c>
      <c r="C18" s="49"/>
      <c r="D18" s="283"/>
      <c r="E18" s="44" t="n">
        <v>15619</v>
      </c>
      <c r="F18" s="44" t="n">
        <v>7805</v>
      </c>
      <c r="G18" s="50" t="n">
        <v>7814</v>
      </c>
      <c r="H18" s="44" t="n">
        <v>9422</v>
      </c>
      <c r="I18" s="44" t="n">
        <v>4947</v>
      </c>
      <c r="J18" s="50" t="n">
        <v>4475</v>
      </c>
      <c r="K18" s="44" t="n">
        <v>6082</v>
      </c>
      <c r="L18" s="44" t="n">
        <v>2797</v>
      </c>
      <c r="M18" s="50" t="n">
        <v>3285</v>
      </c>
      <c r="N18" s="44" t="s">
        <v>25</v>
      </c>
      <c r="O18" s="50" t="s">
        <v>25</v>
      </c>
      <c r="P18" s="50" t="s">
        <v>25</v>
      </c>
      <c r="Q18" s="50" t="n">
        <v>115</v>
      </c>
      <c r="R18" s="50" t="n">
        <v>61</v>
      </c>
      <c r="S18" s="50" t="n">
        <v>54</v>
      </c>
      <c r="T18" s="49" t="s">
        <v>36</v>
      </c>
    </row>
    <row r="19" customFormat="false" ht="18" hidden="false" customHeight="true" outlineLevel="0" collapsed="false">
      <c r="A19" s="282"/>
      <c r="B19" s="37" t="s">
        <v>37</v>
      </c>
      <c r="C19" s="49"/>
      <c r="D19" s="283"/>
      <c r="E19" s="44" t="n">
        <v>6652</v>
      </c>
      <c r="F19" s="44" t="n">
        <v>3452</v>
      </c>
      <c r="G19" s="50" t="n">
        <v>3200</v>
      </c>
      <c r="H19" s="44" t="n">
        <v>5447</v>
      </c>
      <c r="I19" s="44" t="n">
        <v>2832</v>
      </c>
      <c r="J19" s="50" t="n">
        <v>2615</v>
      </c>
      <c r="K19" s="44" t="n">
        <v>850</v>
      </c>
      <c r="L19" s="44" t="n">
        <v>436</v>
      </c>
      <c r="M19" s="50" t="n">
        <v>414</v>
      </c>
      <c r="N19" s="44" t="s">
        <v>25</v>
      </c>
      <c r="O19" s="50" t="s">
        <v>25</v>
      </c>
      <c r="P19" s="50" t="s">
        <v>25</v>
      </c>
      <c r="Q19" s="50" t="n">
        <v>355</v>
      </c>
      <c r="R19" s="50" t="n">
        <v>184</v>
      </c>
      <c r="S19" s="50" t="n">
        <v>171</v>
      </c>
      <c r="T19" s="49" t="s">
        <v>38</v>
      </c>
      <c r="X19" s="284" t="s">
        <v>25</v>
      </c>
    </row>
    <row r="20" customFormat="false" ht="18" hidden="false" customHeight="true" outlineLevel="0" collapsed="false">
      <c r="A20" s="282"/>
      <c r="B20" s="37" t="s">
        <v>39</v>
      </c>
      <c r="C20" s="49"/>
      <c r="D20" s="283"/>
      <c r="E20" s="44" t="n">
        <v>10295</v>
      </c>
      <c r="F20" s="44" t="n">
        <v>5063</v>
      </c>
      <c r="G20" s="50" t="n">
        <v>5232</v>
      </c>
      <c r="H20" s="44" t="n">
        <v>7313</v>
      </c>
      <c r="I20" s="44" t="n">
        <v>3786</v>
      </c>
      <c r="J20" s="50" t="n">
        <v>3527</v>
      </c>
      <c r="K20" s="44" t="n">
        <v>2982</v>
      </c>
      <c r="L20" s="44" t="n">
        <v>1277</v>
      </c>
      <c r="M20" s="50" t="n">
        <v>1705</v>
      </c>
      <c r="N20" s="44" t="s">
        <v>25</v>
      </c>
      <c r="O20" s="50" t="s">
        <v>25</v>
      </c>
      <c r="P20" s="50" t="s">
        <v>25</v>
      </c>
      <c r="Q20" s="50" t="s">
        <v>25</v>
      </c>
      <c r="R20" s="50" t="s">
        <v>25</v>
      </c>
      <c r="S20" s="50" t="s">
        <v>25</v>
      </c>
      <c r="T20" s="49" t="s">
        <v>40</v>
      </c>
    </row>
    <row r="21" customFormat="false" ht="18" hidden="false" customHeight="true" outlineLevel="0" collapsed="false">
      <c r="A21" s="164"/>
      <c r="B21" s="37" t="s">
        <v>41</v>
      </c>
      <c r="C21" s="49"/>
      <c r="D21" s="238"/>
      <c r="E21" s="44" t="n">
        <v>4037</v>
      </c>
      <c r="F21" s="44" t="n">
        <v>2016</v>
      </c>
      <c r="G21" s="50" t="n">
        <v>2021</v>
      </c>
      <c r="H21" s="44" t="n">
        <v>3962</v>
      </c>
      <c r="I21" s="44" t="n">
        <v>1977</v>
      </c>
      <c r="J21" s="50" t="n">
        <v>1985</v>
      </c>
      <c r="K21" s="44" t="s">
        <v>25</v>
      </c>
      <c r="L21" s="44" t="s">
        <v>204</v>
      </c>
      <c r="M21" s="50" t="s">
        <v>25</v>
      </c>
      <c r="N21" s="44" t="s">
        <v>25</v>
      </c>
      <c r="O21" s="50" t="s">
        <v>25</v>
      </c>
      <c r="P21" s="50" t="s">
        <v>25</v>
      </c>
      <c r="Q21" s="50" t="n">
        <v>75</v>
      </c>
      <c r="R21" s="50" t="n">
        <v>39</v>
      </c>
      <c r="S21" s="50" t="n">
        <v>36</v>
      </c>
      <c r="T21" s="49" t="s">
        <v>42</v>
      </c>
    </row>
    <row r="22" customFormat="false" ht="18" hidden="false" customHeight="true" outlineLevel="0" collapsed="false">
      <c r="A22" s="164"/>
      <c r="B22" s="37" t="s">
        <v>43</v>
      </c>
      <c r="C22" s="49"/>
      <c r="D22" s="238"/>
      <c r="E22" s="44" t="n">
        <v>15995</v>
      </c>
      <c r="F22" s="44" t="n">
        <v>7637</v>
      </c>
      <c r="G22" s="50" t="n">
        <v>8358</v>
      </c>
      <c r="H22" s="44" t="n">
        <v>7308</v>
      </c>
      <c r="I22" s="44" t="n">
        <v>3739</v>
      </c>
      <c r="J22" s="50" t="n">
        <v>3569</v>
      </c>
      <c r="K22" s="44" t="n">
        <v>5145</v>
      </c>
      <c r="L22" s="44" t="n">
        <v>2039</v>
      </c>
      <c r="M22" s="50" t="n">
        <v>3106</v>
      </c>
      <c r="N22" s="44" t="n">
        <v>3542</v>
      </c>
      <c r="O22" s="50" t="n">
        <v>1859</v>
      </c>
      <c r="P22" s="50" t="n">
        <v>1683</v>
      </c>
      <c r="Q22" s="50" t="s">
        <v>25</v>
      </c>
      <c r="R22" s="50" t="s">
        <v>25</v>
      </c>
      <c r="S22" s="50" t="s">
        <v>25</v>
      </c>
      <c r="T22" s="49" t="s">
        <v>44</v>
      </c>
    </row>
    <row r="23" customFormat="false" ht="18" hidden="false" customHeight="true" outlineLevel="0" collapsed="false">
      <c r="A23" s="164"/>
      <c r="B23" s="37" t="s">
        <v>45</v>
      </c>
      <c r="C23" s="49"/>
      <c r="D23" s="238"/>
      <c r="E23" s="44" t="n">
        <v>8221</v>
      </c>
      <c r="F23" s="44" t="n">
        <v>4374</v>
      </c>
      <c r="G23" s="50" t="n">
        <v>3847</v>
      </c>
      <c r="H23" s="44" t="n">
        <v>7524</v>
      </c>
      <c r="I23" s="44" t="n">
        <v>4011</v>
      </c>
      <c r="J23" s="50" t="n">
        <v>3513</v>
      </c>
      <c r="K23" s="44" t="n">
        <v>697</v>
      </c>
      <c r="L23" s="44" t="n">
        <v>363</v>
      </c>
      <c r="M23" s="50" t="n">
        <v>334</v>
      </c>
      <c r="N23" s="44" t="s">
        <v>25</v>
      </c>
      <c r="O23" s="50" t="s">
        <v>25</v>
      </c>
      <c r="P23" s="50" t="s">
        <v>25</v>
      </c>
      <c r="Q23" s="50" t="s">
        <v>25</v>
      </c>
      <c r="R23" s="50" t="s">
        <v>25</v>
      </c>
      <c r="S23" s="50" t="s">
        <v>25</v>
      </c>
      <c r="T23" s="49" t="s">
        <v>46</v>
      </c>
    </row>
    <row r="24" customFormat="false" ht="18" hidden="false" customHeight="true" outlineLevel="0" collapsed="false">
      <c r="A24" s="164"/>
      <c r="B24" s="37" t="s">
        <v>47</v>
      </c>
      <c r="C24" s="49"/>
      <c r="D24" s="238"/>
      <c r="E24" s="44" t="n">
        <v>6918</v>
      </c>
      <c r="F24" s="44" t="n">
        <v>3493</v>
      </c>
      <c r="G24" s="50" t="n">
        <v>3425</v>
      </c>
      <c r="H24" s="44" t="n">
        <v>6772</v>
      </c>
      <c r="I24" s="44" t="n">
        <v>3419</v>
      </c>
      <c r="J24" s="50" t="n">
        <v>3353</v>
      </c>
      <c r="K24" s="44" t="s">
        <v>25</v>
      </c>
      <c r="L24" s="44" t="s">
        <v>25</v>
      </c>
      <c r="M24" s="50" t="s">
        <v>25</v>
      </c>
      <c r="N24" s="44" t="s">
        <v>25</v>
      </c>
      <c r="O24" s="50" t="s">
        <v>25</v>
      </c>
      <c r="P24" s="50" t="s">
        <v>25</v>
      </c>
      <c r="Q24" s="50" t="n">
        <v>146</v>
      </c>
      <c r="R24" s="50" t="n">
        <v>74</v>
      </c>
      <c r="S24" s="50" t="n">
        <v>72</v>
      </c>
      <c r="T24" s="49" t="s">
        <v>48</v>
      </c>
    </row>
    <row r="25" customFormat="false" ht="18" hidden="false" customHeight="true" outlineLevel="0" collapsed="false">
      <c r="A25" s="164"/>
      <c r="B25" s="37" t="s">
        <v>49</v>
      </c>
      <c r="C25" s="49"/>
      <c r="D25" s="164"/>
      <c r="E25" s="44" t="n">
        <v>6704</v>
      </c>
      <c r="F25" s="88" t="n">
        <v>3499</v>
      </c>
      <c r="G25" s="44" t="n">
        <v>3205</v>
      </c>
      <c r="H25" s="88" t="n">
        <v>5655</v>
      </c>
      <c r="I25" s="44" t="n">
        <v>3035</v>
      </c>
      <c r="J25" s="88" t="n">
        <v>2620</v>
      </c>
      <c r="K25" s="44" t="n">
        <v>1049</v>
      </c>
      <c r="L25" s="88" t="n">
        <v>464</v>
      </c>
      <c r="M25" s="44" t="n">
        <v>585</v>
      </c>
      <c r="N25" s="88" t="s">
        <v>25</v>
      </c>
      <c r="O25" s="44" t="s">
        <v>25</v>
      </c>
      <c r="P25" s="44" t="s">
        <v>25</v>
      </c>
      <c r="Q25" s="50" t="s">
        <v>25</v>
      </c>
      <c r="R25" s="50" t="s">
        <v>25</v>
      </c>
      <c r="S25" s="50" t="s">
        <v>25</v>
      </c>
      <c r="T25" s="49" t="s">
        <v>50</v>
      </c>
    </row>
    <row r="26" customFormat="false" ht="12" hidden="false" customHeight="true" outlineLevel="0" collapsed="false">
      <c r="A26" s="167"/>
      <c r="B26" s="167"/>
      <c r="C26" s="167"/>
      <c r="D26" s="242"/>
      <c r="E26" s="285"/>
      <c r="F26" s="285"/>
      <c r="G26" s="242"/>
      <c r="H26" s="285"/>
      <c r="I26" s="285"/>
      <c r="J26" s="242"/>
      <c r="K26" s="286"/>
      <c r="L26" s="286"/>
      <c r="M26" s="278"/>
      <c r="N26" s="286"/>
      <c r="O26" s="278"/>
      <c r="P26" s="278"/>
      <c r="Q26" s="286"/>
      <c r="R26" s="286"/>
      <c r="S26" s="278"/>
      <c r="T26" s="277"/>
    </row>
    <row r="27" s="182" customFormat="true" ht="15.75" hidden="false" customHeight="true" outlineLevel="0" collapsed="false">
      <c r="A27" s="164"/>
      <c r="B27" s="182" t="s">
        <v>205</v>
      </c>
      <c r="C27" s="164"/>
      <c r="D27" s="164"/>
      <c r="E27" s="164"/>
      <c r="F27" s="164"/>
      <c r="G27" s="164"/>
      <c r="M27" s="182" t="s">
        <v>206</v>
      </c>
      <c r="N27" s="164"/>
      <c r="O27" s="164"/>
    </row>
    <row r="28" s="182" customFormat="true" ht="14.25" hidden="false" customHeight="true" outlineLevel="0" collapsed="false">
      <c r="B28" s="287" t="s">
        <v>207</v>
      </c>
      <c r="K28" s="182" t="s">
        <v>54</v>
      </c>
    </row>
    <row r="29" s="1" customFormat="true" ht="13.5" hidden="false" customHeight="true" outlineLevel="0" collapsed="false">
      <c r="B29" s="287" t="s">
        <v>208</v>
      </c>
      <c r="C29" s="182"/>
      <c r="D29" s="182"/>
      <c r="E29" s="182"/>
      <c r="F29" s="182"/>
      <c r="G29" s="182"/>
      <c r="H29" s="182"/>
      <c r="I29" s="182"/>
      <c r="J29" s="182"/>
      <c r="K29" s="182" t="s">
        <v>209</v>
      </c>
      <c r="L29" s="182"/>
      <c r="M29" s="182"/>
      <c r="N29" s="182"/>
      <c r="O29" s="18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2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7" min="16" style="0" width="7.28"/>
    <col collapsed="false" customWidth="true" hidden="false" outlineLevel="0" max="18" min="18" style="0" width="7.71"/>
    <col collapsed="false" customWidth="true" hidden="false" outlineLevel="0" max="19" min="19" style="0" width="7.85"/>
    <col collapsed="false" customWidth="true" hidden="false" outlineLevel="0" max="20" min="20" style="0" width="15.56"/>
    <col collapsed="false" customWidth="true" hidden="false" outlineLevel="0" max="21" min="21" style="0" width="2.28"/>
    <col collapsed="false" customWidth="true" hidden="false" outlineLevel="0" max="22" min="22" style="0" width="3.56"/>
  </cols>
  <sheetData>
    <row r="1" s="261" customFormat="true" ht="18.75" hidden="false" customHeight="true" outlineLevel="0" collapsed="false">
      <c r="B1" s="62" t="s">
        <v>154</v>
      </c>
      <c r="C1" s="4" t="n">
        <v>3.9</v>
      </c>
      <c r="D1" s="62" t="s">
        <v>210</v>
      </c>
    </row>
    <row r="2" s="288" customFormat="true" ht="18.75" hidden="false" customHeight="true" outlineLevel="0" collapsed="false">
      <c r="B2" s="63" t="s">
        <v>59</v>
      </c>
      <c r="C2" s="4" t="n">
        <v>3.9</v>
      </c>
      <c r="D2" s="63" t="s">
        <v>211</v>
      </c>
    </row>
    <row r="3" customFormat="false" ht="3" hidden="false" customHeight="true" outlineLevel="0" collapsed="false"/>
    <row r="4" s="267" customFormat="true" ht="21" hidden="false" customHeight="true" outlineLevel="0" collapsed="false">
      <c r="A4" s="64" t="s">
        <v>4</v>
      </c>
      <c r="B4" s="64"/>
      <c r="C4" s="64"/>
      <c r="D4" s="64"/>
      <c r="E4" s="157"/>
      <c r="F4" s="158"/>
      <c r="G4" s="159"/>
      <c r="H4" s="160" t="s">
        <v>21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</row>
    <row r="5" s="267" customFormat="true" ht="18" hidden="false" customHeight="true" outlineLevel="0" collapsed="false">
      <c r="A5" s="64"/>
      <c r="B5" s="64"/>
      <c r="C5" s="64"/>
      <c r="D5" s="64"/>
      <c r="H5" s="289"/>
      <c r="I5" s="290"/>
      <c r="J5" s="291"/>
      <c r="K5" s="289"/>
      <c r="L5" s="290"/>
      <c r="M5" s="291"/>
      <c r="N5" s="245" t="s">
        <v>92</v>
      </c>
      <c r="O5" s="245"/>
      <c r="P5" s="245"/>
      <c r="Q5" s="245"/>
      <c r="R5" s="245"/>
      <c r="S5" s="245"/>
      <c r="T5" s="164"/>
    </row>
    <row r="6" s="267" customFormat="true" ht="18" hidden="false" customHeight="true" outlineLevel="0" collapsed="false">
      <c r="A6" s="64"/>
      <c r="B6" s="64"/>
      <c r="C6" s="64"/>
      <c r="D6" s="64"/>
      <c r="E6" s="292" t="s">
        <v>10</v>
      </c>
      <c r="F6" s="292"/>
      <c r="G6" s="292"/>
      <c r="H6" s="292" t="s">
        <v>91</v>
      </c>
      <c r="I6" s="292"/>
      <c r="J6" s="292"/>
      <c r="K6" s="292" t="s">
        <v>69</v>
      </c>
      <c r="L6" s="292"/>
      <c r="M6" s="292"/>
      <c r="N6" s="248" t="s">
        <v>80</v>
      </c>
      <c r="O6" s="248"/>
      <c r="P6" s="248"/>
      <c r="Q6" s="248"/>
      <c r="R6" s="248"/>
      <c r="S6" s="248"/>
      <c r="T6" s="76"/>
    </row>
    <row r="7" s="267" customFormat="true" ht="19.5" hidden="false" customHeight="true" outlineLevel="0" collapsed="false">
      <c r="A7" s="64"/>
      <c r="B7" s="64"/>
      <c r="C7" s="64"/>
      <c r="D7" s="64"/>
      <c r="E7" s="250" t="s">
        <v>14</v>
      </c>
      <c r="F7" s="250"/>
      <c r="G7" s="250"/>
      <c r="H7" s="250" t="s">
        <v>95</v>
      </c>
      <c r="I7" s="250"/>
      <c r="J7" s="250"/>
      <c r="K7" s="250" t="s">
        <v>75</v>
      </c>
      <c r="L7" s="250"/>
      <c r="M7" s="250"/>
      <c r="N7" s="244" t="s">
        <v>183</v>
      </c>
      <c r="O7" s="244"/>
      <c r="P7" s="244"/>
      <c r="Q7" s="162" t="s">
        <v>190</v>
      </c>
      <c r="R7" s="162"/>
      <c r="S7" s="162"/>
      <c r="T7" s="76" t="s">
        <v>6</v>
      </c>
    </row>
    <row r="8" s="267" customFormat="true" ht="19.5" hidden="false" customHeight="true" outlineLevel="0" collapsed="false">
      <c r="A8" s="64"/>
      <c r="B8" s="64"/>
      <c r="C8" s="64"/>
      <c r="D8" s="64"/>
      <c r="E8" s="293"/>
      <c r="F8" s="277"/>
      <c r="G8" s="278"/>
      <c r="H8" s="293"/>
      <c r="I8" s="277"/>
      <c r="J8" s="278"/>
      <c r="K8" s="293"/>
      <c r="L8" s="277"/>
      <c r="M8" s="278"/>
      <c r="N8" s="166" t="s">
        <v>78</v>
      </c>
      <c r="O8" s="166"/>
      <c r="P8" s="166"/>
      <c r="Q8" s="165" t="s">
        <v>79</v>
      </c>
      <c r="R8" s="165"/>
      <c r="S8" s="165"/>
      <c r="T8" s="239"/>
    </row>
    <row r="9" s="267" customFormat="true" ht="17.25" hidden="false" customHeight="true" outlineLevel="0" collapsed="false">
      <c r="A9" s="64"/>
      <c r="B9" s="64"/>
      <c r="C9" s="64"/>
      <c r="D9" s="64"/>
      <c r="E9" s="292" t="s">
        <v>10</v>
      </c>
      <c r="F9" s="292" t="s">
        <v>112</v>
      </c>
      <c r="G9" s="245" t="s">
        <v>113</v>
      </c>
      <c r="H9" s="292" t="s">
        <v>10</v>
      </c>
      <c r="I9" s="292" t="s">
        <v>112</v>
      </c>
      <c r="J9" s="245" t="s">
        <v>113</v>
      </c>
      <c r="K9" s="292" t="s">
        <v>10</v>
      </c>
      <c r="L9" s="292" t="s">
        <v>112</v>
      </c>
      <c r="M9" s="245" t="s">
        <v>113</v>
      </c>
      <c r="N9" s="243" t="s">
        <v>10</v>
      </c>
      <c r="O9" s="243" t="s">
        <v>112</v>
      </c>
      <c r="P9" s="245" t="s">
        <v>113</v>
      </c>
      <c r="Q9" s="243" t="s">
        <v>10</v>
      </c>
      <c r="R9" s="243" t="s">
        <v>112</v>
      </c>
      <c r="S9" s="245" t="s">
        <v>113</v>
      </c>
      <c r="T9" s="164"/>
    </row>
    <row r="10" s="267" customFormat="true" ht="17.25" hidden="false" customHeight="true" outlineLevel="0" collapsed="false">
      <c r="A10" s="64"/>
      <c r="B10" s="64"/>
      <c r="C10" s="64"/>
      <c r="D10" s="64"/>
      <c r="E10" s="247" t="s">
        <v>14</v>
      </c>
      <c r="F10" s="247" t="s">
        <v>114</v>
      </c>
      <c r="G10" s="248" t="s">
        <v>115</v>
      </c>
      <c r="H10" s="247" t="s">
        <v>14</v>
      </c>
      <c r="I10" s="247" t="s">
        <v>114</v>
      </c>
      <c r="J10" s="248" t="s">
        <v>115</v>
      </c>
      <c r="K10" s="247" t="s">
        <v>14</v>
      </c>
      <c r="L10" s="247" t="s">
        <v>114</v>
      </c>
      <c r="M10" s="248" t="s">
        <v>115</v>
      </c>
      <c r="N10" s="247" t="s">
        <v>14</v>
      </c>
      <c r="O10" s="247" t="s">
        <v>114</v>
      </c>
      <c r="P10" s="248" t="s">
        <v>115</v>
      </c>
      <c r="Q10" s="247" t="s">
        <v>14</v>
      </c>
      <c r="R10" s="247" t="s">
        <v>114</v>
      </c>
      <c r="S10" s="248" t="s">
        <v>115</v>
      </c>
      <c r="T10" s="167"/>
    </row>
    <row r="11" s="296" customFormat="true" ht="3" hidden="false" customHeight="true" outlineLevel="0" collapsed="false">
      <c r="A11" s="294"/>
      <c r="B11" s="294"/>
      <c r="C11" s="294"/>
      <c r="D11" s="295"/>
      <c r="E11" s="250"/>
      <c r="F11" s="250"/>
      <c r="G11" s="245"/>
      <c r="H11" s="250"/>
      <c r="I11" s="250"/>
      <c r="J11" s="245"/>
      <c r="K11" s="250"/>
      <c r="L11" s="250"/>
      <c r="M11" s="245"/>
      <c r="N11" s="250"/>
      <c r="O11" s="250"/>
      <c r="P11" s="250"/>
      <c r="Q11" s="250"/>
      <c r="R11" s="250"/>
      <c r="S11" s="245"/>
      <c r="T11" s="164"/>
    </row>
    <row r="12" s="297" customFormat="true" ht="22.5" hidden="false" customHeight="true" outlineLevel="0" collapsed="false">
      <c r="A12" s="171" t="s">
        <v>23</v>
      </c>
      <c r="B12" s="171"/>
      <c r="C12" s="171"/>
      <c r="D12" s="171"/>
      <c r="E12" s="279" t="n">
        <v>161972</v>
      </c>
      <c r="F12" s="279" t="n">
        <v>80397</v>
      </c>
      <c r="G12" s="280" t="n">
        <v>81575</v>
      </c>
      <c r="H12" s="279" t="n">
        <v>28997</v>
      </c>
      <c r="I12" s="279" t="n">
        <v>15054</v>
      </c>
      <c r="J12" s="279" t="n">
        <v>13943</v>
      </c>
      <c r="K12" s="279" t="n">
        <v>83298</v>
      </c>
      <c r="L12" s="279" t="n">
        <v>43727</v>
      </c>
      <c r="M12" s="279" t="n">
        <v>39571</v>
      </c>
      <c r="N12" s="279" t="n">
        <v>31824</v>
      </c>
      <c r="O12" s="279" t="n">
        <v>15161</v>
      </c>
      <c r="P12" s="279" t="n">
        <v>16663</v>
      </c>
      <c r="Q12" s="279" t="n">
        <v>17853</v>
      </c>
      <c r="R12" s="279" t="n">
        <v>6455</v>
      </c>
      <c r="S12" s="279" t="n">
        <v>11398</v>
      </c>
      <c r="T12" s="174" t="s">
        <v>14</v>
      </c>
    </row>
    <row r="13" customFormat="false" ht="22.5" hidden="false" customHeight="true" outlineLevel="0" collapsed="false">
      <c r="A13" s="164"/>
      <c r="B13" s="298" t="s">
        <v>24</v>
      </c>
      <c r="C13" s="298"/>
      <c r="D13" s="299"/>
      <c r="E13" s="300" t="n">
        <v>31794</v>
      </c>
      <c r="F13" s="300" t="n">
        <v>15127</v>
      </c>
      <c r="G13" s="301" t="n">
        <v>16667</v>
      </c>
      <c r="H13" s="300" t="n">
        <v>5181</v>
      </c>
      <c r="I13" s="300" t="n">
        <v>2719</v>
      </c>
      <c r="J13" s="301" t="n">
        <v>2462</v>
      </c>
      <c r="K13" s="300" t="n">
        <v>13499</v>
      </c>
      <c r="L13" s="300" t="n">
        <v>7056</v>
      </c>
      <c r="M13" s="301" t="n">
        <v>6443</v>
      </c>
      <c r="N13" s="300" t="n">
        <v>7899</v>
      </c>
      <c r="O13" s="300" t="n">
        <v>3579</v>
      </c>
      <c r="P13" s="300" t="n">
        <v>4320</v>
      </c>
      <c r="Q13" s="300" t="n">
        <v>5215</v>
      </c>
      <c r="R13" s="300" t="n">
        <v>1773</v>
      </c>
      <c r="S13" s="301" t="n">
        <v>3442</v>
      </c>
      <c r="T13" s="302" t="s">
        <v>26</v>
      </c>
    </row>
    <row r="14" customFormat="false" ht="22.5" hidden="false" customHeight="true" outlineLevel="0" collapsed="false">
      <c r="A14" s="164"/>
      <c r="B14" s="303" t="s">
        <v>27</v>
      </c>
      <c r="C14" s="303"/>
      <c r="D14" s="299"/>
      <c r="E14" s="300" t="n">
        <v>13091</v>
      </c>
      <c r="F14" s="300" t="n">
        <v>6635</v>
      </c>
      <c r="G14" s="301" t="n">
        <v>6456</v>
      </c>
      <c r="H14" s="300" t="n">
        <v>2404</v>
      </c>
      <c r="I14" s="300" t="n">
        <v>1244</v>
      </c>
      <c r="J14" s="301" t="n">
        <v>1160</v>
      </c>
      <c r="K14" s="300" t="n">
        <v>7555</v>
      </c>
      <c r="L14" s="300" t="n">
        <v>3959</v>
      </c>
      <c r="M14" s="301" t="n">
        <v>3596</v>
      </c>
      <c r="N14" s="300" t="n">
        <v>2319</v>
      </c>
      <c r="O14" s="300" t="n">
        <v>1139</v>
      </c>
      <c r="P14" s="300" t="n">
        <v>1180</v>
      </c>
      <c r="Q14" s="300" t="n">
        <v>813</v>
      </c>
      <c r="R14" s="300" t="n">
        <v>293</v>
      </c>
      <c r="S14" s="301" t="n">
        <v>520</v>
      </c>
      <c r="T14" s="302" t="s">
        <v>28</v>
      </c>
    </row>
    <row r="15" customFormat="false" ht="22.5" hidden="false" customHeight="true" outlineLevel="0" collapsed="false">
      <c r="A15" s="164"/>
      <c r="B15" s="303" t="s">
        <v>29</v>
      </c>
      <c r="C15" s="303"/>
      <c r="D15" s="299"/>
      <c r="E15" s="300" t="n">
        <v>11317</v>
      </c>
      <c r="F15" s="300" t="n">
        <v>5775</v>
      </c>
      <c r="G15" s="301" t="n">
        <v>5542</v>
      </c>
      <c r="H15" s="300" t="n">
        <v>1821</v>
      </c>
      <c r="I15" s="300" t="n">
        <v>905</v>
      </c>
      <c r="J15" s="301" t="n">
        <v>916</v>
      </c>
      <c r="K15" s="300" t="n">
        <v>5595</v>
      </c>
      <c r="L15" s="300" t="n">
        <v>2932</v>
      </c>
      <c r="M15" s="301" t="n">
        <v>2663</v>
      </c>
      <c r="N15" s="300" t="n">
        <v>2300</v>
      </c>
      <c r="O15" s="300" t="n">
        <v>1181</v>
      </c>
      <c r="P15" s="300" t="n">
        <v>1119</v>
      </c>
      <c r="Q15" s="300" t="n">
        <v>1601</v>
      </c>
      <c r="R15" s="300" t="n">
        <v>757</v>
      </c>
      <c r="S15" s="301" t="n">
        <v>844</v>
      </c>
      <c r="T15" s="302" t="s">
        <v>30</v>
      </c>
    </row>
    <row r="16" customFormat="false" ht="22.5" hidden="false" customHeight="true" outlineLevel="0" collapsed="false">
      <c r="A16" s="164"/>
      <c r="B16" s="298" t="s">
        <v>31</v>
      </c>
      <c r="C16" s="298"/>
      <c r="D16" s="299"/>
      <c r="E16" s="300" t="n">
        <v>10283</v>
      </c>
      <c r="F16" s="300" t="n">
        <v>5289</v>
      </c>
      <c r="G16" s="301" t="n">
        <v>4994</v>
      </c>
      <c r="H16" s="300" t="n">
        <v>1780</v>
      </c>
      <c r="I16" s="300" t="n">
        <v>960</v>
      </c>
      <c r="J16" s="301" t="n">
        <v>820</v>
      </c>
      <c r="K16" s="300" t="n">
        <v>4330</v>
      </c>
      <c r="L16" s="300" t="n">
        <v>2238</v>
      </c>
      <c r="M16" s="301" t="n">
        <v>2092</v>
      </c>
      <c r="N16" s="300" t="n">
        <v>2717</v>
      </c>
      <c r="O16" s="300" t="n">
        <v>1471</v>
      </c>
      <c r="P16" s="300" t="n">
        <v>1246</v>
      </c>
      <c r="Q16" s="300" t="n">
        <v>1456</v>
      </c>
      <c r="R16" s="300" t="n">
        <v>620</v>
      </c>
      <c r="S16" s="301" t="n">
        <v>836</v>
      </c>
      <c r="T16" s="302" t="s">
        <v>32</v>
      </c>
    </row>
    <row r="17" customFormat="false" ht="22.5" hidden="false" customHeight="true" outlineLevel="0" collapsed="false">
      <c r="A17" s="164"/>
      <c r="B17" s="298" t="s">
        <v>33</v>
      </c>
      <c r="C17" s="298"/>
      <c r="D17" s="299"/>
      <c r="E17" s="300" t="n">
        <v>21046</v>
      </c>
      <c r="F17" s="300" t="n">
        <v>10232</v>
      </c>
      <c r="G17" s="301" t="n">
        <v>10814</v>
      </c>
      <c r="H17" s="300" t="n">
        <v>3491</v>
      </c>
      <c r="I17" s="300" t="n">
        <v>1791</v>
      </c>
      <c r="J17" s="301" t="n">
        <v>1700</v>
      </c>
      <c r="K17" s="300" t="n">
        <v>9637</v>
      </c>
      <c r="L17" s="300" t="n">
        <v>5037</v>
      </c>
      <c r="M17" s="301" t="n">
        <v>4600</v>
      </c>
      <c r="N17" s="300" t="n">
        <v>4993</v>
      </c>
      <c r="O17" s="300" t="n">
        <v>2349</v>
      </c>
      <c r="P17" s="300" t="n">
        <v>2644</v>
      </c>
      <c r="Q17" s="300" t="n">
        <v>2925</v>
      </c>
      <c r="R17" s="300" t="n">
        <v>1055</v>
      </c>
      <c r="S17" s="301" t="n">
        <v>1870</v>
      </c>
      <c r="T17" s="304" t="s">
        <v>34</v>
      </c>
    </row>
    <row r="18" customFormat="false" ht="22.5" hidden="false" customHeight="true" outlineLevel="0" collapsed="false">
      <c r="A18" s="164"/>
      <c r="B18" s="298" t="s">
        <v>35</v>
      </c>
      <c r="C18" s="304"/>
      <c r="D18" s="299"/>
      <c r="E18" s="300" t="n">
        <v>15619</v>
      </c>
      <c r="F18" s="300" t="n">
        <v>7805</v>
      </c>
      <c r="G18" s="301" t="n">
        <v>7814</v>
      </c>
      <c r="H18" s="300" t="n">
        <v>3241</v>
      </c>
      <c r="I18" s="300" t="n">
        <v>1702</v>
      </c>
      <c r="J18" s="301" t="n">
        <v>1539</v>
      </c>
      <c r="K18" s="300" t="n">
        <v>9227</v>
      </c>
      <c r="L18" s="300" t="n">
        <v>4836</v>
      </c>
      <c r="M18" s="301" t="n">
        <v>4391</v>
      </c>
      <c r="N18" s="300" t="n">
        <v>2083</v>
      </c>
      <c r="O18" s="300" t="n">
        <v>919</v>
      </c>
      <c r="P18" s="300" t="n">
        <v>1164</v>
      </c>
      <c r="Q18" s="300" t="n">
        <v>1068</v>
      </c>
      <c r="R18" s="300" t="n">
        <v>348</v>
      </c>
      <c r="S18" s="301" t="n">
        <v>720</v>
      </c>
      <c r="T18" s="304" t="s">
        <v>36</v>
      </c>
    </row>
    <row r="19" customFormat="false" ht="22.5" hidden="false" customHeight="true" outlineLevel="0" collapsed="false">
      <c r="A19" s="164"/>
      <c r="B19" s="298" t="s">
        <v>37</v>
      </c>
      <c r="C19" s="304"/>
      <c r="D19" s="299"/>
      <c r="E19" s="300" t="n">
        <v>6652</v>
      </c>
      <c r="F19" s="300" t="n">
        <v>3452</v>
      </c>
      <c r="G19" s="301" t="n">
        <v>3200</v>
      </c>
      <c r="H19" s="300" t="n">
        <v>1498</v>
      </c>
      <c r="I19" s="300" t="n">
        <v>748</v>
      </c>
      <c r="J19" s="301" t="n">
        <v>750</v>
      </c>
      <c r="K19" s="300" t="n">
        <v>4420</v>
      </c>
      <c r="L19" s="300" t="n">
        <v>2344</v>
      </c>
      <c r="M19" s="301" t="n">
        <v>2076</v>
      </c>
      <c r="N19" s="300" t="n">
        <v>547</v>
      </c>
      <c r="O19" s="300" t="n">
        <v>275</v>
      </c>
      <c r="P19" s="300" t="n">
        <v>272</v>
      </c>
      <c r="Q19" s="300" t="n">
        <v>187</v>
      </c>
      <c r="R19" s="300" t="n">
        <v>85</v>
      </c>
      <c r="S19" s="301" t="n">
        <v>102</v>
      </c>
      <c r="T19" s="304" t="s">
        <v>38</v>
      </c>
    </row>
    <row r="20" customFormat="false" ht="22.5" hidden="false" customHeight="true" outlineLevel="0" collapsed="false">
      <c r="A20" s="164"/>
      <c r="B20" s="298" t="s">
        <v>39</v>
      </c>
      <c r="C20" s="304"/>
      <c r="D20" s="299"/>
      <c r="E20" s="300" t="n">
        <v>10295</v>
      </c>
      <c r="F20" s="300" t="n">
        <v>5063</v>
      </c>
      <c r="G20" s="301" t="n">
        <v>5232</v>
      </c>
      <c r="H20" s="300" t="n">
        <v>1987</v>
      </c>
      <c r="I20" s="300" t="n">
        <v>1059</v>
      </c>
      <c r="J20" s="301" t="n">
        <v>928</v>
      </c>
      <c r="K20" s="300" t="n">
        <v>5280</v>
      </c>
      <c r="L20" s="300" t="n">
        <v>2748</v>
      </c>
      <c r="M20" s="301" t="n">
        <v>2532</v>
      </c>
      <c r="N20" s="300" t="n">
        <v>1859</v>
      </c>
      <c r="O20" s="300" t="n">
        <v>854</v>
      </c>
      <c r="P20" s="300" t="n">
        <v>1005</v>
      </c>
      <c r="Q20" s="305" t="n">
        <v>1169</v>
      </c>
      <c r="R20" s="300" t="n">
        <v>402</v>
      </c>
      <c r="S20" s="301" t="n">
        <v>767</v>
      </c>
      <c r="T20" s="304" t="s">
        <v>40</v>
      </c>
    </row>
    <row r="21" customFormat="false" ht="22.5" hidden="false" customHeight="true" outlineLevel="0" collapsed="false">
      <c r="A21" s="164"/>
      <c r="B21" s="298" t="s">
        <v>41</v>
      </c>
      <c r="C21" s="304"/>
      <c r="D21" s="299"/>
      <c r="E21" s="300" t="n">
        <v>4037</v>
      </c>
      <c r="F21" s="300" t="n">
        <v>2016</v>
      </c>
      <c r="G21" s="301" t="n">
        <v>2021</v>
      </c>
      <c r="H21" s="300" t="n">
        <v>777</v>
      </c>
      <c r="I21" s="300" t="n">
        <v>389</v>
      </c>
      <c r="J21" s="301" t="n">
        <v>388</v>
      </c>
      <c r="K21" s="300" t="n">
        <v>2401</v>
      </c>
      <c r="L21" s="300" t="n">
        <v>1283</v>
      </c>
      <c r="M21" s="301" t="n">
        <v>1118</v>
      </c>
      <c r="N21" s="300" t="n">
        <v>609</v>
      </c>
      <c r="O21" s="300" t="n">
        <v>273</v>
      </c>
      <c r="P21" s="300" t="n">
        <v>336</v>
      </c>
      <c r="Q21" s="300" t="n">
        <v>250</v>
      </c>
      <c r="R21" s="300" t="n">
        <v>71</v>
      </c>
      <c r="S21" s="301" t="n">
        <v>179</v>
      </c>
      <c r="T21" s="304" t="s">
        <v>42</v>
      </c>
    </row>
    <row r="22" customFormat="false" ht="22.5" hidden="false" customHeight="true" outlineLevel="0" collapsed="false">
      <c r="A22" s="164"/>
      <c r="B22" s="298" t="s">
        <v>213</v>
      </c>
      <c r="C22" s="304"/>
      <c r="D22" s="299"/>
      <c r="E22" s="300" t="n">
        <v>15995</v>
      </c>
      <c r="F22" s="300" t="n">
        <v>7637</v>
      </c>
      <c r="G22" s="301" t="n">
        <v>8358</v>
      </c>
      <c r="H22" s="300" t="n">
        <v>2545</v>
      </c>
      <c r="I22" s="300" t="n">
        <v>1278</v>
      </c>
      <c r="J22" s="301" t="n">
        <v>1267</v>
      </c>
      <c r="K22" s="300" t="n">
        <v>7932</v>
      </c>
      <c r="L22" s="300" t="n">
        <v>4177</v>
      </c>
      <c r="M22" s="301" t="n">
        <v>3744</v>
      </c>
      <c r="N22" s="300" t="n">
        <v>3538</v>
      </c>
      <c r="O22" s="300" t="n">
        <v>1597</v>
      </c>
      <c r="P22" s="300" t="n">
        <v>1941</v>
      </c>
      <c r="Q22" s="300" t="n">
        <v>1980</v>
      </c>
      <c r="R22" s="300" t="n">
        <v>574</v>
      </c>
      <c r="S22" s="301" t="n">
        <v>1406</v>
      </c>
      <c r="T22" s="304" t="s">
        <v>44</v>
      </c>
    </row>
    <row r="23" customFormat="false" ht="22.5" hidden="false" customHeight="true" outlineLevel="0" collapsed="false">
      <c r="A23" s="164"/>
      <c r="B23" s="298" t="s">
        <v>45</v>
      </c>
      <c r="C23" s="304"/>
      <c r="D23" s="299"/>
      <c r="E23" s="300" t="n">
        <v>8221</v>
      </c>
      <c r="F23" s="300" t="n">
        <v>4374</v>
      </c>
      <c r="G23" s="301" t="n">
        <v>3847</v>
      </c>
      <c r="H23" s="300" t="n">
        <v>1635</v>
      </c>
      <c r="I23" s="300" t="n">
        <v>892</v>
      </c>
      <c r="J23" s="301" t="n">
        <v>743</v>
      </c>
      <c r="K23" s="300" t="n">
        <v>5254</v>
      </c>
      <c r="L23" s="300" t="n">
        <v>2806</v>
      </c>
      <c r="M23" s="301" t="n">
        <v>2448</v>
      </c>
      <c r="N23" s="300" t="n">
        <v>831</v>
      </c>
      <c r="O23" s="300" t="n">
        <v>446</v>
      </c>
      <c r="P23" s="300" t="n">
        <v>385</v>
      </c>
      <c r="Q23" s="300" t="n">
        <v>501</v>
      </c>
      <c r="R23" s="300" t="n">
        <v>230</v>
      </c>
      <c r="S23" s="301" t="n">
        <v>271</v>
      </c>
      <c r="T23" s="304" t="s">
        <v>46</v>
      </c>
    </row>
    <row r="24" customFormat="false" ht="24" hidden="false" customHeight="true" outlineLevel="0" collapsed="false">
      <c r="A24" s="164"/>
      <c r="B24" s="298" t="s">
        <v>47</v>
      </c>
      <c r="C24" s="304"/>
      <c r="D24" s="299"/>
      <c r="E24" s="300" t="n">
        <v>6918</v>
      </c>
      <c r="F24" s="300" t="n">
        <v>3493</v>
      </c>
      <c r="G24" s="301" t="n">
        <v>3425</v>
      </c>
      <c r="H24" s="300" t="n">
        <v>1525</v>
      </c>
      <c r="I24" s="300" t="n">
        <v>787</v>
      </c>
      <c r="J24" s="301" t="n">
        <v>738</v>
      </c>
      <c r="K24" s="300" t="n">
        <v>4330</v>
      </c>
      <c r="L24" s="300" t="n">
        <v>2236</v>
      </c>
      <c r="M24" s="301" t="n">
        <v>2094</v>
      </c>
      <c r="N24" s="300" t="n">
        <v>797</v>
      </c>
      <c r="O24" s="300" t="n">
        <v>378</v>
      </c>
      <c r="P24" s="300" t="n">
        <v>419</v>
      </c>
      <c r="Q24" s="300" t="n">
        <v>266</v>
      </c>
      <c r="R24" s="300" t="n">
        <v>92</v>
      </c>
      <c r="S24" s="301" t="n">
        <v>174</v>
      </c>
      <c r="T24" s="304" t="s">
        <v>48</v>
      </c>
    </row>
    <row r="25" customFormat="false" ht="22.5" hidden="false" customHeight="true" outlineLevel="0" collapsed="false">
      <c r="A25" s="164"/>
      <c r="B25" s="298" t="s">
        <v>49</v>
      </c>
      <c r="C25" s="304"/>
      <c r="D25" s="304"/>
      <c r="E25" s="300" t="n">
        <v>6704</v>
      </c>
      <c r="F25" s="306" t="n">
        <v>3499</v>
      </c>
      <c r="G25" s="300" t="n">
        <v>3205</v>
      </c>
      <c r="H25" s="306" t="n">
        <v>1112</v>
      </c>
      <c r="I25" s="300" t="n">
        <v>580</v>
      </c>
      <c r="J25" s="306" t="n">
        <v>532</v>
      </c>
      <c r="K25" s="300" t="n">
        <v>3838</v>
      </c>
      <c r="L25" s="300" t="n">
        <v>2064</v>
      </c>
      <c r="M25" s="300" t="n">
        <v>1774</v>
      </c>
      <c r="N25" s="306" t="n">
        <v>1332</v>
      </c>
      <c r="O25" s="300" t="n">
        <v>700</v>
      </c>
      <c r="P25" s="306" t="n">
        <v>632</v>
      </c>
      <c r="Q25" s="300" t="n">
        <v>422</v>
      </c>
      <c r="R25" s="306" t="n">
        <v>155</v>
      </c>
      <c r="S25" s="300" t="n">
        <v>267</v>
      </c>
      <c r="T25" s="304" t="s">
        <v>50</v>
      </c>
    </row>
    <row r="26" s="261" customFormat="true" ht="2.25" hidden="false" customHeight="true" outlineLevel="0" collapsed="false">
      <c r="A26" s="307"/>
      <c r="B26" s="307"/>
      <c r="C26" s="307"/>
      <c r="D26" s="308"/>
      <c r="E26" s="309"/>
      <c r="F26" s="309"/>
      <c r="G26" s="309"/>
      <c r="H26" s="309"/>
      <c r="I26" s="229"/>
      <c r="J26" s="229"/>
      <c r="K26" s="229"/>
      <c r="L26" s="229"/>
      <c r="M26" s="229"/>
      <c r="N26" s="229"/>
      <c r="O26" s="229"/>
      <c r="P26" s="229"/>
      <c r="Q26" s="229"/>
      <c r="R26" s="309"/>
      <c r="S26" s="309"/>
      <c r="T26" s="307"/>
    </row>
    <row r="27" s="261" customFormat="true" ht="3.75" hidden="false" customHeight="true" outlineLevel="0" collapsed="false">
      <c r="A27" s="310"/>
      <c r="B27" s="310"/>
      <c r="C27" s="310"/>
      <c r="D27" s="310"/>
      <c r="E27" s="310"/>
      <c r="F27" s="310"/>
      <c r="G27" s="310"/>
      <c r="H27" s="310"/>
      <c r="I27" s="181"/>
      <c r="J27" s="181"/>
      <c r="K27" s="181"/>
      <c r="L27" s="181"/>
      <c r="M27" s="181"/>
      <c r="N27" s="181"/>
      <c r="O27" s="181"/>
      <c r="P27" s="181"/>
      <c r="Q27" s="181"/>
      <c r="R27" s="310"/>
      <c r="S27" s="310"/>
      <c r="T27" s="310"/>
    </row>
    <row r="28" s="182" customFormat="true" ht="16.5" hidden="false" customHeight="true" outlineLevel="0" collapsed="false">
      <c r="A28" s="287" t="s">
        <v>214</v>
      </c>
      <c r="B28" s="287" t="s">
        <v>215</v>
      </c>
      <c r="K28" s="182" t="s">
        <v>54</v>
      </c>
    </row>
    <row r="29" s="182" customFormat="true" ht="16.5" hidden="false" customHeight="true" outlineLevel="0" collapsed="false">
      <c r="A29" s="182" t="s">
        <v>216</v>
      </c>
      <c r="B29" s="287" t="s">
        <v>217</v>
      </c>
      <c r="K29" s="182" t="s">
        <v>218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6:51:10Z</cp:lastPrinted>
  <dcterms:modified xsi:type="dcterms:W3CDTF">2012-01-04T03:28:07Z</dcterms:modified>
  <cp:revision>0</cp:revision>
  <dc:subject/>
  <dc:title/>
</cp:coreProperties>
</file>