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1(3)" sheetId="1" state="visible" r:id="rId2"/>
    <sheet name="T-1.1 (4)" sheetId="2" state="visible" r:id="rId3"/>
    <sheet name="T-1.5 ปรับปรุง(15)" sheetId="3" state="visible" r:id="rId4"/>
  </sheets>
  <definedNames>
    <definedName function="false" hidden="false" localSheetId="1" name="_xlnm.Print_Area" vbProcedure="false">'T-1.1 (4)'!$A$1:$R$28</definedName>
    <definedName function="false" hidden="false" localSheetId="0" name="_xlnm.Print_Area" vbProcedure="false">'T-1.1(3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..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6 - 2010 (Contd.)</t>
  </si>
  <si>
    <t xml:space="preserve">อำเภอห้วยยอด</t>
  </si>
  <si>
    <t xml:space="preserve"> Huai Yot District</t>
  </si>
  <si>
    <t xml:space="preserve">พื้นที่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AND RATES OF LIVE BIRTH, DEATH, INFANT MORTALITY AND MATERNAL MORTALITY: 2006 -  2010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 Source:   Tra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560</xdr:colOff>
      <xdr:row>0</xdr:row>
      <xdr:rowOff>7560</xdr:rowOff>
    </xdr:from>
    <xdr:to>
      <xdr:col>18</xdr:col>
      <xdr:colOff>2520</xdr:colOff>
      <xdr:row>30</xdr:row>
      <xdr:rowOff>28800</xdr:rowOff>
    </xdr:to>
    <xdr:grpSp>
      <xdr:nvGrpSpPr>
        <xdr:cNvPr id="0" name="Group 3"/>
        <xdr:cNvGrpSpPr/>
      </xdr:nvGrpSpPr>
      <xdr:grpSpPr>
        <a:xfrm>
          <a:off x="14670000" y="7560"/>
          <a:ext cx="388440" cy="6677280"/>
          <a:chOff x="14670000" y="7560"/>
          <a:chExt cx="388440" cy="6677280"/>
        </a:xfrm>
      </xdr:grpSpPr>
      <xdr:sp>
        <xdr:nvSpPr>
          <xdr:cNvPr id="1" name="Rectangle 4"/>
          <xdr:cNvSpPr/>
        </xdr:nvSpPr>
        <xdr:spPr>
          <a:xfrm rot="10797000">
            <a:off x="14672520" y="7560"/>
            <a:ext cx="38268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5400" y="6285600"/>
            <a:ext cx="3654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7</xdr:row>
      <xdr:rowOff>200160</xdr:rowOff>
    </xdr:from>
    <xdr:to>
      <xdr:col>18</xdr:col>
      <xdr:colOff>73440</xdr:colOff>
      <xdr:row>28</xdr:row>
      <xdr:rowOff>236160</xdr:rowOff>
    </xdr:to>
    <xdr:sp>
      <xdr:nvSpPr>
        <xdr:cNvPr id="3" name="Text Box 2"/>
        <xdr:cNvSpPr/>
      </xdr:nvSpPr>
      <xdr:spPr>
        <a:xfrm>
          <a:off x="14664600" y="6317280"/>
          <a:ext cx="46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15</xdr:row>
      <xdr:rowOff>85680</xdr:rowOff>
    </xdr:from>
    <xdr:to>
      <xdr:col>17</xdr:col>
      <xdr:colOff>406440</xdr:colOff>
      <xdr:row>27</xdr:row>
      <xdr:rowOff>66240</xdr:rowOff>
    </xdr:to>
    <xdr:sp>
      <xdr:nvSpPr>
        <xdr:cNvPr id="4" name="Text Box 6"/>
        <xdr:cNvSpPr/>
      </xdr:nvSpPr>
      <xdr:spPr>
        <a:xfrm>
          <a:off x="14621040" y="3368160"/>
          <a:ext cx="420840" cy="28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0</xdr:row>
      <xdr:rowOff>-360</xdr:rowOff>
    </xdr:from>
    <xdr:to>
      <xdr:col>18</xdr:col>
      <xdr:colOff>360</xdr:colOff>
      <xdr:row>27</xdr:row>
      <xdr:rowOff>742680</xdr:rowOff>
    </xdr:to>
    <xdr:sp>
      <xdr:nvSpPr>
        <xdr:cNvPr id="5" name="Rectangle 4"/>
        <xdr:cNvSpPr/>
      </xdr:nvSpPr>
      <xdr:spPr>
        <a:xfrm rot="10797000">
          <a:off x="14577120" y="0"/>
          <a:ext cx="479160" cy="6477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920</xdr:colOff>
      <xdr:row>0</xdr:row>
      <xdr:rowOff>18360</xdr:rowOff>
    </xdr:from>
    <xdr:to>
      <xdr:col>17</xdr:col>
      <xdr:colOff>406080</xdr:colOff>
      <xdr:row>1</xdr:row>
      <xdr:rowOff>152280</xdr:rowOff>
    </xdr:to>
    <xdr:sp>
      <xdr:nvSpPr>
        <xdr:cNvPr id="6" name="Rectangle 5"/>
        <xdr:cNvSpPr/>
      </xdr:nvSpPr>
      <xdr:spPr>
        <a:xfrm rot="10797000">
          <a:off x="14591520" y="18000"/>
          <a:ext cx="450000" cy="400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</xdr:row>
      <xdr:rowOff>114480</xdr:rowOff>
    </xdr:from>
    <xdr:to>
      <xdr:col>17</xdr:col>
      <xdr:colOff>406440</xdr:colOff>
      <xdr:row>17</xdr:row>
      <xdr:rowOff>85680</xdr:rowOff>
    </xdr:to>
    <xdr:sp>
      <xdr:nvSpPr>
        <xdr:cNvPr id="7" name="Text Box 6"/>
        <xdr:cNvSpPr/>
      </xdr:nvSpPr>
      <xdr:spPr>
        <a:xfrm>
          <a:off x="14533920" y="381240"/>
          <a:ext cx="507960" cy="35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25</xdr:row>
      <xdr:rowOff>181080</xdr:rowOff>
    </xdr:from>
    <xdr:to>
      <xdr:col>18</xdr:col>
      <xdr:colOff>58680</xdr:colOff>
      <xdr:row>27</xdr:row>
      <xdr:rowOff>180000</xdr:rowOff>
    </xdr:to>
    <xdr:sp>
      <xdr:nvSpPr>
        <xdr:cNvPr id="8" name="Text Box 1"/>
        <xdr:cNvSpPr/>
      </xdr:nvSpPr>
      <xdr:spPr>
        <a:xfrm>
          <a:off x="14418360" y="5457960"/>
          <a:ext cx="6962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1000</xdr:colOff>
      <xdr:row>0</xdr:row>
      <xdr:rowOff>18720</xdr:rowOff>
    </xdr:from>
    <xdr:to>
      <xdr:col>17</xdr:col>
      <xdr:colOff>391680</xdr:colOff>
      <xdr:row>1</xdr:row>
      <xdr:rowOff>181440</xdr:rowOff>
    </xdr:to>
    <xdr:sp>
      <xdr:nvSpPr>
        <xdr:cNvPr id="9" name="Text Box 1"/>
        <xdr:cNvSpPr/>
      </xdr:nvSpPr>
      <xdr:spPr>
        <a:xfrm>
          <a:off x="14346000" y="18720"/>
          <a:ext cx="681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200</xdr:rowOff>
    </xdr:from>
    <xdr:to>
      <xdr:col>15</xdr:col>
      <xdr:colOff>3600</xdr:colOff>
      <xdr:row>26</xdr:row>
      <xdr:rowOff>266760</xdr:rowOff>
    </xdr:to>
    <xdr:grpSp>
      <xdr:nvGrpSpPr>
        <xdr:cNvPr id="10" name="Group 3"/>
        <xdr:cNvGrpSpPr/>
      </xdr:nvGrpSpPr>
      <xdr:grpSpPr>
        <a:xfrm>
          <a:off x="14859360" y="7200"/>
          <a:ext cx="389160" cy="6527160"/>
          <a:chOff x="14859360" y="7200"/>
          <a:chExt cx="389160" cy="6527160"/>
        </a:xfrm>
      </xdr:grpSpPr>
      <xdr:sp>
        <xdr:nvSpPr>
          <xdr:cNvPr id="11" name="Rectangle 4"/>
          <xdr:cNvSpPr/>
        </xdr:nvSpPr>
        <xdr:spPr>
          <a:xfrm rot="10797000">
            <a:off x="14862240" y="7200"/>
            <a:ext cx="38340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864760" y="6085440"/>
            <a:ext cx="366120" cy="44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248040</xdr:rowOff>
    </xdr:from>
    <xdr:to>
      <xdr:col>15</xdr:col>
      <xdr:colOff>44640</xdr:colOff>
      <xdr:row>26</xdr:row>
      <xdr:rowOff>114480</xdr:rowOff>
    </xdr:to>
    <xdr:sp>
      <xdr:nvSpPr>
        <xdr:cNvPr id="13" name="Text Box 2"/>
        <xdr:cNvSpPr/>
      </xdr:nvSpPr>
      <xdr:spPr>
        <a:xfrm>
          <a:off x="14824800" y="5982120"/>
          <a:ext cx="46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14</xdr:row>
      <xdr:rowOff>124200</xdr:rowOff>
    </xdr:from>
    <xdr:to>
      <xdr:col>14</xdr:col>
      <xdr:colOff>406440</xdr:colOff>
      <xdr:row>24</xdr:row>
      <xdr:rowOff>200160</xdr:rowOff>
    </xdr:to>
    <xdr:sp>
      <xdr:nvSpPr>
        <xdr:cNvPr id="14" name="Text Box 6"/>
        <xdr:cNvSpPr/>
      </xdr:nvSpPr>
      <xdr:spPr>
        <a:xfrm>
          <a:off x="14810400" y="3391200"/>
          <a:ext cx="420840" cy="25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3" min="5" style="1" width="9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5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5.75" hidden="false" customHeight="tru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11" customFormat="true" ht="15.75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7" customFormat="true" ht="18.6" hidden="false" customHeight="true" outlineLevel="0" collapsed="false">
      <c r="A9" s="19" t="s">
        <v>20</v>
      </c>
      <c r="B9" s="19"/>
      <c r="C9" s="19"/>
      <c r="D9" s="19"/>
      <c r="E9" s="20" t="n">
        <v>607450</v>
      </c>
      <c r="F9" s="21" t="n">
        <v>610332</v>
      </c>
      <c r="G9" s="22" t="n">
        <v>614869</v>
      </c>
      <c r="H9" s="20" t="n">
        <v>618675</v>
      </c>
      <c r="I9" s="20" t="n">
        <v>622659</v>
      </c>
      <c r="J9" s="23" t="n">
        <f aca="false">((F9-E9)*100/F9)</f>
        <v>0.472202014641212</v>
      </c>
      <c r="K9" s="23" t="n">
        <f aca="false">((G9-F9)*100/G9)</f>
        <v>0.737880751834944</v>
      </c>
      <c r="L9" s="23" t="n">
        <f aca="false">((H9-G9)*100/H9)</f>
        <v>0.615185679072211</v>
      </c>
      <c r="M9" s="24" t="n">
        <f aca="false">((I9-H9)*100/I9)</f>
        <v>0.639836571863572</v>
      </c>
      <c r="N9" s="25" t="n">
        <f aca="false">622659/4917.609</f>
        <v>126.618240693801</v>
      </c>
      <c r="O9" s="26" t="s">
        <v>21</v>
      </c>
      <c r="P9" s="26"/>
      <c r="R9" s="11"/>
      <c r="S9" s="11"/>
    </row>
    <row r="10" s="11" customFormat="true" ht="18.6" hidden="false" customHeight="true" outlineLevel="0" collapsed="false">
      <c r="A10" s="27"/>
      <c r="B10" s="28" t="s">
        <v>22</v>
      </c>
      <c r="C10" s="28"/>
      <c r="D10" s="28"/>
      <c r="E10" s="20" t="n">
        <v>115897</v>
      </c>
      <c r="F10" s="21" t="n">
        <v>116958</v>
      </c>
      <c r="G10" s="22" t="n">
        <v>117717</v>
      </c>
      <c r="H10" s="20" t="n">
        <v>118041</v>
      </c>
      <c r="I10" s="20" t="n">
        <v>118049</v>
      </c>
      <c r="J10" s="23" t="n">
        <f aca="false">((F10-E10)*100/F10)</f>
        <v>0.907163255185622</v>
      </c>
      <c r="K10" s="23" t="n">
        <f aca="false">((G10-F10)*100/G10)</f>
        <v>0.644766686205051</v>
      </c>
      <c r="L10" s="23" t="n">
        <f aca="false">((H10-G10)*100/H10)</f>
        <v>0.274480900703993</v>
      </c>
      <c r="M10" s="29" t="s">
        <v>23</v>
      </c>
      <c r="N10" s="22" t="s">
        <v>24</v>
      </c>
      <c r="O10" s="28"/>
      <c r="P10" s="27" t="s">
        <v>25</v>
      </c>
    </row>
    <row r="11" s="11" customFormat="true" ht="18.6" hidden="false" customHeight="true" outlineLevel="0" collapsed="false">
      <c r="A11" s="28"/>
      <c r="B11" s="28" t="s">
        <v>26</v>
      </c>
      <c r="C11" s="28"/>
      <c r="D11" s="28"/>
      <c r="E11" s="20" t="n">
        <v>491553</v>
      </c>
      <c r="F11" s="21" t="n">
        <v>493374</v>
      </c>
      <c r="G11" s="22" t="n">
        <v>497152</v>
      </c>
      <c r="H11" s="20" t="n">
        <v>500634</v>
      </c>
      <c r="I11" s="20" t="n">
        <v>504610</v>
      </c>
      <c r="J11" s="23" t="n">
        <f aca="false">((F11-E11)*100/F11)</f>
        <v>0.369091196536502</v>
      </c>
      <c r="K11" s="23" t="n">
        <f aca="false">((G11-F11)*100/G11)</f>
        <v>0.759928553038105</v>
      </c>
      <c r="L11" s="23" t="n">
        <f aca="false">((H11-G11)*100/H11)</f>
        <v>0.695518083070666</v>
      </c>
      <c r="M11" s="29" t="n">
        <f aca="false">((I11-H11)*100/I11)</f>
        <v>0.787935237113811</v>
      </c>
      <c r="N11" s="22" t="s">
        <v>24</v>
      </c>
      <c r="O11" s="28"/>
      <c r="P11" s="27" t="s">
        <v>27</v>
      </c>
    </row>
    <row r="12" s="28" customFormat="true" ht="18.6" hidden="false" customHeight="true" outlineLevel="0" collapsed="false">
      <c r="A12" s="28" t="s">
        <v>28</v>
      </c>
      <c r="E12" s="20" t="n">
        <v>148236</v>
      </c>
      <c r="F12" s="21" t="n">
        <v>149541</v>
      </c>
      <c r="G12" s="22" t="n">
        <v>150716</v>
      </c>
      <c r="H12" s="20" t="n">
        <v>151457</v>
      </c>
      <c r="I12" s="20" t="n">
        <v>152147</v>
      </c>
      <c r="J12" s="23" t="n">
        <f aca="false">((F12-E12)*100/F12)</f>
        <v>0.872670371336289</v>
      </c>
      <c r="K12" s="23" t="n">
        <f aca="false">((G12-F12)*100/G12)</f>
        <v>0.77961198545609</v>
      </c>
      <c r="L12" s="23" t="n">
        <f aca="false">((H12-G12)*100/H12)</f>
        <v>0.489247773295391</v>
      </c>
      <c r="M12" s="29" t="n">
        <f aca="false">((I12-H12)*100/I12)</f>
        <v>0.453508777695255</v>
      </c>
      <c r="N12" s="30" t="n">
        <f aca="false">I12/533.873</f>
        <v>284.987253522842</v>
      </c>
      <c r="O12" s="27" t="s">
        <v>29</v>
      </c>
      <c r="R12" s="5"/>
    </row>
    <row r="13" s="31" customFormat="true" ht="18.6" hidden="false" customHeight="true" outlineLevel="0" collapsed="false">
      <c r="A13" s="11"/>
      <c r="B13" s="31" t="s">
        <v>30</v>
      </c>
      <c r="E13" s="32" t="n">
        <v>60067</v>
      </c>
      <c r="F13" s="33" t="n">
        <v>60960</v>
      </c>
      <c r="G13" s="34" t="n">
        <v>61403</v>
      </c>
      <c r="H13" s="32" t="n">
        <v>61326</v>
      </c>
      <c r="I13" s="32" t="n">
        <v>61019</v>
      </c>
      <c r="J13" s="35" t="n">
        <f aca="false">((F13-E13)*100/F13)</f>
        <v>1.46489501312336</v>
      </c>
      <c r="K13" s="35" t="n">
        <f aca="false">((G13-F13)*100/G13)</f>
        <v>0.721463120694429</v>
      </c>
      <c r="L13" s="35" t="n">
        <f aca="false">((H13-G13)*100/H13)</f>
        <v>-0.125558490689104</v>
      </c>
      <c r="M13" s="36" t="n">
        <f aca="false">((I13-H13)*100/I13)</f>
        <v>-0.503121978400171</v>
      </c>
      <c r="N13" s="34" t="s">
        <v>24</v>
      </c>
      <c r="P13" s="11" t="s">
        <v>31</v>
      </c>
      <c r="R13" s="37"/>
    </row>
    <row r="14" s="31" customFormat="true" ht="18.6" hidden="false" customHeight="true" outlineLevel="0" collapsed="false">
      <c r="B14" s="31" t="s">
        <v>32</v>
      </c>
      <c r="E14" s="32" t="n">
        <v>3484</v>
      </c>
      <c r="F14" s="33" t="n">
        <v>3574</v>
      </c>
      <c r="G14" s="34" t="n">
        <v>3586</v>
      </c>
      <c r="H14" s="32" t="n">
        <v>3616</v>
      </c>
      <c r="I14" s="32" t="n">
        <v>3669</v>
      </c>
      <c r="J14" s="35" t="n">
        <f aca="false">((F14-E14)*100/F14)</f>
        <v>2.51818690542809</v>
      </c>
      <c r="K14" s="35" t="n">
        <f aca="false">((G14-F14)*100/G14)</f>
        <v>0.334634690462911</v>
      </c>
      <c r="L14" s="35" t="n">
        <f aca="false">((H14-G14)*100/H14)</f>
        <v>0.829646017699115</v>
      </c>
      <c r="M14" s="36" t="n">
        <f aca="false">((I14-H14)*100/I14)</f>
        <v>1.4445352957209</v>
      </c>
      <c r="N14" s="34" t="s">
        <v>24</v>
      </c>
      <c r="P14" s="11" t="s">
        <v>33</v>
      </c>
      <c r="R14" s="37"/>
    </row>
    <row r="15" s="31" customFormat="true" ht="18.6" hidden="false" customHeight="true" outlineLevel="0" collapsed="false">
      <c r="B15" s="31" t="s">
        <v>26</v>
      </c>
      <c r="E15" s="32" t="n">
        <v>84685</v>
      </c>
      <c r="F15" s="33" t="n">
        <v>85007</v>
      </c>
      <c r="G15" s="34" t="n">
        <v>85727</v>
      </c>
      <c r="H15" s="32" t="n">
        <v>86515</v>
      </c>
      <c r="I15" s="32" t="n">
        <v>87459</v>
      </c>
      <c r="J15" s="35" t="n">
        <f aca="false">((F15-E15)*100/F15)</f>
        <v>0.378792334748903</v>
      </c>
      <c r="K15" s="35" t="n">
        <f aca="false">((G15-F15)*100/G15)</f>
        <v>0.839875418479592</v>
      </c>
      <c r="L15" s="35" t="n">
        <f aca="false">((H15-G15)*100/H15)</f>
        <v>0.910824712477605</v>
      </c>
      <c r="M15" s="36" t="n">
        <f aca="false">((I15-H15)*100/I15)</f>
        <v>1.07936290147383</v>
      </c>
      <c r="N15" s="34" t="s">
        <v>24</v>
      </c>
      <c r="P15" s="11" t="s">
        <v>27</v>
      </c>
      <c r="R15" s="37"/>
    </row>
    <row r="16" s="28" customFormat="true" ht="18.6" hidden="false" customHeight="true" outlineLevel="0" collapsed="false">
      <c r="A16" s="28" t="s">
        <v>34</v>
      </c>
      <c r="E16" s="20" t="n">
        <v>83716</v>
      </c>
      <c r="F16" s="21" t="n">
        <v>83775</v>
      </c>
      <c r="G16" s="22" t="n">
        <v>84285</v>
      </c>
      <c r="H16" s="20" t="n">
        <v>84705</v>
      </c>
      <c r="I16" s="20" t="n">
        <v>85119</v>
      </c>
      <c r="J16" s="23" t="n">
        <f aca="false">((F16-E16)*100/F16)</f>
        <v>0.0704267382870785</v>
      </c>
      <c r="K16" s="23" t="n">
        <f aca="false">((G16-F16)*100/G16)</f>
        <v>0.605089873642997</v>
      </c>
      <c r="L16" s="23" t="n">
        <f aca="false">((H16-G16)*100/H16)</f>
        <v>0.495838498317691</v>
      </c>
      <c r="M16" s="29" t="n">
        <f aca="false">((I16-H16)*100/I16)</f>
        <v>0.486377894477144</v>
      </c>
      <c r="N16" s="30" t="n">
        <f aca="false">I16/609.635</f>
        <v>139.622889105776</v>
      </c>
      <c r="O16" s="27" t="s">
        <v>35</v>
      </c>
      <c r="R16" s="5"/>
    </row>
    <row r="17" s="31" customFormat="true" ht="18.6" hidden="false" customHeight="true" outlineLevel="0" collapsed="false">
      <c r="A17" s="38"/>
      <c r="B17" s="39" t="s">
        <v>36</v>
      </c>
      <c r="C17" s="39"/>
      <c r="D17" s="40"/>
      <c r="E17" s="32" t="n">
        <v>13477</v>
      </c>
      <c r="F17" s="33" t="n">
        <v>13374</v>
      </c>
      <c r="G17" s="34" t="n">
        <v>13225</v>
      </c>
      <c r="H17" s="32" t="n">
        <v>13119</v>
      </c>
      <c r="I17" s="32" t="n">
        <v>12984</v>
      </c>
      <c r="J17" s="35" t="n">
        <f aca="false">((F17-E17)*100/F17)</f>
        <v>-0.770151039330043</v>
      </c>
      <c r="K17" s="35" t="n">
        <f aca="false">((G17-F17)*100/G17)</f>
        <v>-1.12665406427221</v>
      </c>
      <c r="L17" s="35" t="n">
        <f aca="false">((H17-G17)*100/H17)</f>
        <v>-0.807988413751048</v>
      </c>
      <c r="M17" s="36" t="n">
        <f aca="false">((I17-H17)*100/I17)</f>
        <v>-1.03974121996303</v>
      </c>
      <c r="N17" s="34" t="s">
        <v>24</v>
      </c>
      <c r="P17" s="11" t="s">
        <v>37</v>
      </c>
      <c r="R17" s="37"/>
    </row>
    <row r="18" s="31" customFormat="true" ht="18.6" hidden="false" customHeight="true" outlineLevel="0" collapsed="false">
      <c r="A18" s="39"/>
      <c r="B18" s="39" t="s">
        <v>26</v>
      </c>
      <c r="C18" s="39"/>
      <c r="D18" s="41"/>
      <c r="E18" s="32" t="n">
        <v>70239</v>
      </c>
      <c r="F18" s="33" t="n">
        <v>70401</v>
      </c>
      <c r="G18" s="34" t="n">
        <v>71060</v>
      </c>
      <c r="H18" s="32" t="n">
        <v>71586</v>
      </c>
      <c r="I18" s="32" t="n">
        <v>72135</v>
      </c>
      <c r="J18" s="35" t="n">
        <f aca="false">((F18-E18)*100/F18)</f>
        <v>0.230110367750458</v>
      </c>
      <c r="K18" s="35" t="n">
        <f aca="false">((G18-F18)*100/G18)</f>
        <v>0.927385308190262</v>
      </c>
      <c r="L18" s="35" t="n">
        <f aca="false">((H18-G18)*100/H18)</f>
        <v>0.734780543681726</v>
      </c>
      <c r="M18" s="36" t="n">
        <f aca="false">((I18-H18)*100/I18)</f>
        <v>0.761072988147224</v>
      </c>
      <c r="N18" s="34" t="s">
        <v>24</v>
      </c>
      <c r="P18" s="11" t="s">
        <v>27</v>
      </c>
      <c r="R18" s="37"/>
    </row>
    <row r="19" s="28" customFormat="true" ht="18.6" hidden="false" customHeight="true" outlineLevel="0" collapsed="false">
      <c r="A19" s="28" t="s">
        <v>38</v>
      </c>
      <c r="E19" s="20" t="n">
        <v>61305</v>
      </c>
      <c r="F19" s="21" t="n">
        <v>61829</v>
      </c>
      <c r="G19" s="22" t="n">
        <v>62211</v>
      </c>
      <c r="H19" s="20" t="n">
        <v>62336</v>
      </c>
      <c r="I19" s="20" t="n">
        <v>62532</v>
      </c>
      <c r="J19" s="23" t="n">
        <f aca="false">((F19-E19)*100/F19)</f>
        <v>0.847498746542884</v>
      </c>
      <c r="K19" s="23" t="n">
        <f aca="false">((G19-F19)*100/G19)</f>
        <v>0.614039317805533</v>
      </c>
      <c r="L19" s="23" t="n">
        <f aca="false">((H19-G19)*100/H19)</f>
        <v>0.200526180698152</v>
      </c>
      <c r="M19" s="29" t="n">
        <f aca="false">((I19-H19)*100/I19)</f>
        <v>0.313439518966289</v>
      </c>
      <c r="N19" s="30" t="n">
        <f aca="false">I19/431.057</f>
        <v>145.066661717592</v>
      </c>
      <c r="O19" s="27" t="s">
        <v>39</v>
      </c>
      <c r="R19" s="5"/>
    </row>
    <row r="20" s="31" customFormat="true" ht="18.6" hidden="false" customHeight="true" outlineLevel="0" collapsed="false">
      <c r="B20" s="31" t="s">
        <v>40</v>
      </c>
      <c r="E20" s="32" t="n">
        <v>7217</v>
      </c>
      <c r="F20" s="33" t="n">
        <v>7388</v>
      </c>
      <c r="G20" s="34" t="n">
        <v>7465</v>
      </c>
      <c r="H20" s="32" t="n">
        <v>7428</v>
      </c>
      <c r="I20" s="32" t="n">
        <v>7479</v>
      </c>
      <c r="J20" s="35" t="n">
        <f aca="false">((F20-E20)*100/F20)</f>
        <v>2.31456415809421</v>
      </c>
      <c r="K20" s="35" t="n">
        <f aca="false">((G20-F20)*100/G20)</f>
        <v>1.03148024112525</v>
      </c>
      <c r="L20" s="35" t="n">
        <f aca="false">((H20-G20)*100/H20)</f>
        <v>-0.498115239633818</v>
      </c>
      <c r="M20" s="36" t="n">
        <f aca="false">((I20-H20)*100/I20)</f>
        <v>0.681909346169274</v>
      </c>
      <c r="N20" s="34" t="s">
        <v>24</v>
      </c>
      <c r="P20" s="11" t="s">
        <v>41</v>
      </c>
      <c r="R20" s="37"/>
    </row>
    <row r="21" s="31" customFormat="true" ht="18.6" hidden="false" customHeight="true" outlineLevel="0" collapsed="false">
      <c r="B21" s="31" t="s">
        <v>26</v>
      </c>
      <c r="E21" s="32" t="n">
        <v>54088</v>
      </c>
      <c r="F21" s="33" t="n">
        <v>54441</v>
      </c>
      <c r="G21" s="34" t="n">
        <v>54746</v>
      </c>
      <c r="H21" s="32" t="n">
        <v>54908</v>
      </c>
      <c r="I21" s="32" t="n">
        <v>55053</v>
      </c>
      <c r="J21" s="35" t="n">
        <f aca="false">((F21-E21)*100/F21)</f>
        <v>0.648408368692713</v>
      </c>
      <c r="K21" s="35" t="n">
        <f aca="false">((G21-F21)*100/G21)</f>
        <v>0.557118328279692</v>
      </c>
      <c r="L21" s="35" t="n">
        <f aca="false">((H21-G21)*100/H21)</f>
        <v>0.295038974284257</v>
      </c>
      <c r="M21" s="36" t="n">
        <f aca="false">((I21-H21)*100/I21)</f>
        <v>0.263382558625325</v>
      </c>
      <c r="N21" s="34" t="s">
        <v>24</v>
      </c>
      <c r="P21" s="11" t="s">
        <v>27</v>
      </c>
      <c r="R21" s="37"/>
    </row>
    <row r="22" s="28" customFormat="true" ht="18.6" hidden="false" customHeight="true" outlineLevel="0" collapsed="false">
      <c r="A22" s="28" t="s">
        <v>42</v>
      </c>
      <c r="E22" s="20" t="n">
        <v>63493</v>
      </c>
      <c r="F22" s="21" t="n">
        <v>63871</v>
      </c>
      <c r="G22" s="22" t="n">
        <v>64267</v>
      </c>
      <c r="H22" s="20" t="n">
        <v>64806</v>
      </c>
      <c r="I22" s="20" t="n">
        <v>65668</v>
      </c>
      <c r="J22" s="23" t="n">
        <f aca="false">((F22-E22)*100/F22)</f>
        <v>0.591817882920261</v>
      </c>
      <c r="K22" s="23" t="n">
        <f aca="false">((G22-F22)*100/G22)</f>
        <v>0.616179376662984</v>
      </c>
      <c r="L22" s="23" t="n">
        <f aca="false">((H22-G22)*100/H22)</f>
        <v>0.831713112983366</v>
      </c>
      <c r="M22" s="29" t="n">
        <f aca="false">((I22-H22)*100/I22)</f>
        <v>1.31266370225985</v>
      </c>
      <c r="N22" s="30" t="n">
        <f aca="false">I22/973.13</f>
        <v>67.4812203919312</v>
      </c>
      <c r="O22" s="27" t="s">
        <v>43</v>
      </c>
      <c r="R22" s="5"/>
    </row>
    <row r="23" s="31" customFormat="true" ht="18.6" hidden="false" customHeight="true" outlineLevel="0" collapsed="false">
      <c r="B23" s="31" t="s">
        <v>44</v>
      </c>
      <c r="E23" s="32" t="n">
        <v>1516</v>
      </c>
      <c r="F23" s="33" t="n">
        <v>1575</v>
      </c>
      <c r="G23" s="34" t="n">
        <v>1581</v>
      </c>
      <c r="H23" s="32" t="n">
        <v>1565</v>
      </c>
      <c r="I23" s="32" t="n">
        <v>1545</v>
      </c>
      <c r="J23" s="35" t="n">
        <f aca="false">((F23-E23)*100/F23)</f>
        <v>3.74603174603175</v>
      </c>
      <c r="K23" s="35" t="n">
        <f aca="false">((G23-F23)*100/G23)</f>
        <v>0.379506641366224</v>
      </c>
      <c r="L23" s="35" t="n">
        <f aca="false">((H23-G23)*100/H23)</f>
        <v>-1.0223642172524</v>
      </c>
      <c r="M23" s="36" t="n">
        <f aca="false">((I23-H23)*100/I23)</f>
        <v>-1.29449838187702</v>
      </c>
      <c r="N23" s="34" t="s">
        <v>24</v>
      </c>
      <c r="P23" s="11" t="s">
        <v>45</v>
      </c>
      <c r="R23" s="37"/>
    </row>
    <row r="24" s="31" customFormat="true" ht="18.6" hidden="false" customHeight="true" outlineLevel="0" collapsed="false">
      <c r="B24" s="31" t="s">
        <v>46</v>
      </c>
      <c r="E24" s="32" t="n">
        <v>1774</v>
      </c>
      <c r="F24" s="33" t="n">
        <v>1806</v>
      </c>
      <c r="G24" s="34" t="n">
        <v>1919</v>
      </c>
      <c r="H24" s="32" t="n">
        <v>2194</v>
      </c>
      <c r="I24" s="32" t="n">
        <v>2466</v>
      </c>
      <c r="J24" s="35" t="n">
        <f aca="false">((F24-E24)*100/F24)</f>
        <v>1.7718715393134</v>
      </c>
      <c r="K24" s="35" t="n">
        <f aca="false">((G24-F24)*100/G24)</f>
        <v>5.88848358520063</v>
      </c>
      <c r="L24" s="35" t="n">
        <f aca="false">((H24-G24)*100/H24)</f>
        <v>12.5341841385597</v>
      </c>
      <c r="M24" s="36" t="n">
        <f aca="false">((I24-H24)*100/I24)</f>
        <v>11.0300081103001</v>
      </c>
      <c r="N24" s="34" t="s">
        <v>24</v>
      </c>
      <c r="P24" s="11" t="s">
        <v>47</v>
      </c>
      <c r="R24" s="37"/>
    </row>
    <row r="25" s="31" customFormat="true" ht="18.6" hidden="false" customHeight="true" outlineLevel="0" collapsed="false">
      <c r="A25" s="42"/>
      <c r="B25" s="43" t="s">
        <v>26</v>
      </c>
      <c r="C25" s="43"/>
      <c r="D25" s="44"/>
      <c r="E25" s="32" t="n">
        <v>60203</v>
      </c>
      <c r="F25" s="33" t="n">
        <v>60490</v>
      </c>
      <c r="G25" s="34" t="n">
        <v>60767</v>
      </c>
      <c r="H25" s="32" t="n">
        <v>61047</v>
      </c>
      <c r="I25" s="32" t="n">
        <v>61657</v>
      </c>
      <c r="J25" s="35" t="n">
        <f aca="false">((F25-E25)*100/F25)</f>
        <v>0.474458588196396</v>
      </c>
      <c r="K25" s="35" t="n">
        <f aca="false">((G25-F25)*100/G25)</f>
        <v>0.455839518159527</v>
      </c>
      <c r="L25" s="35" t="n">
        <f aca="false">((H25-G25)*100/H25)</f>
        <v>0.458662997362688</v>
      </c>
      <c r="M25" s="36" t="n">
        <f aca="false">((I25-H25)*100/I25)</f>
        <v>0.989344275589146</v>
      </c>
      <c r="N25" s="34" t="s">
        <v>24</v>
      </c>
      <c r="O25" s="43"/>
      <c r="P25" s="42" t="s">
        <v>27</v>
      </c>
      <c r="R25" s="37"/>
    </row>
    <row r="26" s="28" customFormat="true" ht="18.6" hidden="false" customHeight="true" outlineLevel="0" collapsed="false">
      <c r="A26" s="45" t="s">
        <v>48</v>
      </c>
      <c r="B26" s="45"/>
      <c r="C26" s="45"/>
      <c r="D26" s="46"/>
      <c r="E26" s="20" t="n">
        <v>35182</v>
      </c>
      <c r="F26" s="21" t="n">
        <v>35305</v>
      </c>
      <c r="G26" s="22" t="n">
        <v>35577</v>
      </c>
      <c r="H26" s="20" t="n">
        <v>35955</v>
      </c>
      <c r="I26" s="20" t="n">
        <v>36266</v>
      </c>
      <c r="J26" s="23" t="n">
        <f aca="false">((F26-E26)*100/F26)</f>
        <v>0.348392578954822</v>
      </c>
      <c r="K26" s="23" t="n">
        <f aca="false">((G26-F26)*100/G26)</f>
        <v>0.764538887483487</v>
      </c>
      <c r="L26" s="23" t="n">
        <f aca="false">((H26-G26)*100/H26)</f>
        <v>1.05131414267835</v>
      </c>
      <c r="M26" s="29" t="n">
        <f aca="false">((I26-H26)*100/I26)</f>
        <v>0.857552528539128</v>
      </c>
      <c r="N26" s="30" t="n">
        <f aca="false">I26/523.983</f>
        <v>69.212169097089</v>
      </c>
      <c r="O26" s="47" t="s">
        <v>49</v>
      </c>
      <c r="P26" s="45"/>
      <c r="R26" s="5"/>
    </row>
    <row r="27" s="31" customFormat="true" ht="18.6" hidden="false" customHeight="true" outlineLevel="0" collapsed="false">
      <c r="A27" s="41"/>
      <c r="B27" s="48" t="s">
        <v>50</v>
      </c>
      <c r="C27" s="48"/>
      <c r="D27" s="40"/>
      <c r="E27" s="32" t="n">
        <v>1920</v>
      </c>
      <c r="F27" s="33" t="n">
        <v>1953</v>
      </c>
      <c r="G27" s="34" t="n">
        <v>2002</v>
      </c>
      <c r="H27" s="32" t="n">
        <v>2076</v>
      </c>
      <c r="I27" s="32" t="n">
        <v>2130</v>
      </c>
      <c r="J27" s="35" t="n">
        <f aca="false">((F27-E27)*100/F27)</f>
        <v>1.68970814132104</v>
      </c>
      <c r="K27" s="35" t="n">
        <f aca="false">((G27-F27)*100/G27)</f>
        <v>2.44755244755245</v>
      </c>
      <c r="L27" s="35" t="n">
        <f aca="false">((H27-G27)*100/H27)</f>
        <v>3.5645472061657</v>
      </c>
      <c r="M27" s="36" t="n">
        <f aca="false">((I27-H27)*100/I27)</f>
        <v>2.53521126760563</v>
      </c>
      <c r="N27" s="34" t="s">
        <v>24</v>
      </c>
      <c r="O27" s="43"/>
      <c r="P27" s="42" t="s">
        <v>51</v>
      </c>
      <c r="R27" s="1"/>
    </row>
    <row r="28" s="31" customFormat="true" ht="18.6" hidden="false" customHeight="true" outlineLevel="0" collapsed="false">
      <c r="A28" s="48"/>
      <c r="B28" s="48" t="s">
        <v>52</v>
      </c>
      <c r="C28" s="48"/>
      <c r="D28" s="40"/>
      <c r="E28" s="32" t="n">
        <v>1298</v>
      </c>
      <c r="F28" s="33" t="n">
        <v>1327</v>
      </c>
      <c r="G28" s="34" t="n">
        <v>1356</v>
      </c>
      <c r="H28" s="32" t="n">
        <v>1331</v>
      </c>
      <c r="I28" s="32" t="n">
        <v>1345</v>
      </c>
      <c r="J28" s="35" t="n">
        <f aca="false">((F28-E28)*100/F28)</f>
        <v>2.18538055764883</v>
      </c>
      <c r="K28" s="35" t="n">
        <f aca="false">((G28-F28)*100/G28)</f>
        <v>2.13864306784661</v>
      </c>
      <c r="L28" s="35" t="n">
        <f aca="false">((H28-G28)*100/H28)</f>
        <v>-1.87828700225394</v>
      </c>
      <c r="M28" s="36" t="n">
        <f aca="false">((I28-H28)*100/I28)</f>
        <v>1.04089219330855</v>
      </c>
      <c r="N28" s="34" t="s">
        <v>24</v>
      </c>
      <c r="O28" s="43"/>
      <c r="P28" s="42" t="s">
        <v>53</v>
      </c>
      <c r="R28" s="1"/>
    </row>
    <row r="29" s="31" customFormat="true" ht="18.6" hidden="false" customHeight="true" outlineLevel="0" collapsed="false">
      <c r="A29" s="43"/>
      <c r="B29" s="43" t="s">
        <v>26</v>
      </c>
      <c r="C29" s="43"/>
      <c r="D29" s="44"/>
      <c r="E29" s="32" t="n">
        <v>31964</v>
      </c>
      <c r="F29" s="33" t="n">
        <v>32025</v>
      </c>
      <c r="G29" s="34" t="n">
        <v>32219</v>
      </c>
      <c r="H29" s="32" t="n">
        <v>32548</v>
      </c>
      <c r="I29" s="32" t="n">
        <v>32791</v>
      </c>
      <c r="J29" s="35" t="n">
        <f aca="false">((F29-E29)*100/F29)</f>
        <v>0.19047619047619</v>
      </c>
      <c r="K29" s="35" t="n">
        <f aca="false">((G29-F29)*100/G29)</f>
        <v>0.602129178435085</v>
      </c>
      <c r="L29" s="35" t="n">
        <f aca="false">((H29-G29)*100/H29)</f>
        <v>1.01081479660809</v>
      </c>
      <c r="M29" s="36" t="n">
        <f aca="false">((I29-H29)*100/I29)</f>
        <v>0.741056997346833</v>
      </c>
      <c r="N29" s="34" t="s">
        <v>24</v>
      </c>
      <c r="O29" s="43"/>
      <c r="P29" s="42" t="s">
        <v>27</v>
      </c>
      <c r="R29" s="37"/>
    </row>
    <row r="30" s="31" customFormat="true" ht="5.25" hidden="false" customHeight="true" outlineLevel="0" collapsed="false">
      <c r="A30" s="49"/>
      <c r="B30" s="49"/>
      <c r="C30" s="49"/>
      <c r="D30" s="49"/>
      <c r="E30" s="50"/>
      <c r="F30" s="50"/>
      <c r="G30" s="51"/>
      <c r="H30" s="52"/>
      <c r="I30" s="53" t="n">
        <v>92390</v>
      </c>
      <c r="J30" s="52"/>
      <c r="K30" s="52"/>
      <c r="L30" s="50"/>
      <c r="M30" s="50"/>
      <c r="N30" s="51"/>
      <c r="O30" s="49"/>
      <c r="P30" s="49"/>
      <c r="R30" s="37"/>
    </row>
    <row r="31" s="31" customFormat="true" ht="3" hidden="false" customHeight="true" outlineLevel="0" collapsed="false">
      <c r="P31" s="11" t="s">
        <v>27</v>
      </c>
      <c r="R31" s="1"/>
    </row>
    <row r="32" s="31" customFormat="true" ht="21" hidden="false" customHeight="false" outlineLevel="0" collapsed="false">
      <c r="R32" s="1"/>
    </row>
    <row r="33" s="31" customFormat="true" ht="21" hidden="false" customHeight="false" outlineLevel="0" collapsed="false">
      <c r="R33" s="1"/>
    </row>
    <row r="34" customFormat="false" ht="21" hidden="false" customHeight="false" outlineLevel="0" collapsed="false">
      <c r="S34" s="3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3" min="5" style="1" width="9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5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54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55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3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3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31" customFormat="true" ht="16.5" hidden="false" customHeight="tru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31" customFormat="true" ht="16.5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8" customFormat="true" ht="24" hidden="false" customHeight="true" outlineLevel="0" collapsed="false">
      <c r="A9" s="54" t="s">
        <v>56</v>
      </c>
      <c r="B9" s="54"/>
      <c r="C9" s="54"/>
      <c r="D9" s="54"/>
      <c r="E9" s="20" t="n">
        <v>90955</v>
      </c>
      <c r="F9" s="21" t="n">
        <v>90940</v>
      </c>
      <c r="G9" s="22" t="n">
        <v>91527</v>
      </c>
      <c r="H9" s="20" t="n">
        <v>91930</v>
      </c>
      <c r="I9" s="20" t="n">
        <v>92390</v>
      </c>
      <c r="J9" s="23" t="s">
        <v>23</v>
      </c>
      <c r="K9" s="23" t="n">
        <f aca="false">((G9-F9)*100/G9)</f>
        <v>0.641340806537961</v>
      </c>
      <c r="L9" s="23" t="n">
        <f aca="false">((H9-G9)*100/H9)</f>
        <v>0.438377025998042</v>
      </c>
      <c r="M9" s="24" t="n">
        <f aca="false">((I9-H9)*100/I9)</f>
        <v>0.497889381967745</v>
      </c>
      <c r="N9" s="25" t="n">
        <f aca="false">I9/747.274</f>
        <v>123.636042469027</v>
      </c>
      <c r="O9" s="55" t="s">
        <v>57</v>
      </c>
      <c r="P9" s="56"/>
      <c r="U9" s="28" t="s">
        <v>58</v>
      </c>
    </row>
    <row r="10" s="31" customFormat="true" ht="18" hidden="false" customHeight="false" outlineLevel="0" collapsed="false">
      <c r="B10" s="31" t="s">
        <v>59</v>
      </c>
      <c r="E10" s="32" t="n">
        <v>9886</v>
      </c>
      <c r="F10" s="33" t="n">
        <v>9801</v>
      </c>
      <c r="G10" s="34" t="n">
        <v>9588</v>
      </c>
      <c r="H10" s="32" t="n">
        <v>9425</v>
      </c>
      <c r="I10" s="32" t="n">
        <v>9304</v>
      </c>
      <c r="J10" s="35" t="n">
        <f aca="false">((F10-E10)*100/F10)</f>
        <v>-0.867258443016019</v>
      </c>
      <c r="K10" s="35" t="n">
        <f aca="false">((G10-F10)*100/G10)</f>
        <v>-2.2215269086358</v>
      </c>
      <c r="L10" s="35" t="n">
        <f aca="false">((H10-G10)*100/H10)</f>
        <v>-1.72944297082228</v>
      </c>
      <c r="M10" s="36" t="n">
        <f aca="false">((I10-H10)*100/I10)</f>
        <v>-1.30051590713672</v>
      </c>
      <c r="N10" s="34" t="s">
        <v>24</v>
      </c>
      <c r="P10" s="11" t="s">
        <v>60</v>
      </c>
      <c r="U10" s="31" t="n">
        <v>4917.519</v>
      </c>
    </row>
    <row r="11" s="31" customFormat="true" ht="18" hidden="false" customHeight="false" outlineLevel="0" collapsed="false">
      <c r="B11" s="31" t="s">
        <v>61</v>
      </c>
      <c r="E11" s="32" t="n">
        <v>3652</v>
      </c>
      <c r="F11" s="33" t="n">
        <v>3645</v>
      </c>
      <c r="G11" s="34" t="n">
        <v>3670</v>
      </c>
      <c r="H11" s="32" t="n">
        <v>3748</v>
      </c>
      <c r="I11" s="32" t="n">
        <v>3734</v>
      </c>
      <c r="J11" s="35" t="n">
        <f aca="false">((F11-E11)*100/F11)</f>
        <v>-0.192043895747599</v>
      </c>
      <c r="K11" s="35" t="n">
        <f aca="false">((G11-F11)*100/G11)</f>
        <v>0.681198910081744</v>
      </c>
      <c r="L11" s="35" t="n">
        <f aca="false">((H11-G11)*100/H11)</f>
        <v>2.08110992529349</v>
      </c>
      <c r="M11" s="36" t="n">
        <f aca="false">((I11-H11)*100/I11)</f>
        <v>-0.374933047670059</v>
      </c>
      <c r="N11" s="34" t="s">
        <v>24</v>
      </c>
      <c r="P11" s="11" t="s">
        <v>62</v>
      </c>
      <c r="U11" s="31" t="n">
        <v>533.873</v>
      </c>
    </row>
    <row r="12" s="31" customFormat="true" ht="18" hidden="false" customHeight="false" outlineLevel="0" collapsed="false">
      <c r="B12" s="31" t="s">
        <v>63</v>
      </c>
      <c r="E12" s="32" t="n">
        <v>3526</v>
      </c>
      <c r="F12" s="33" t="n">
        <v>3334</v>
      </c>
      <c r="G12" s="34" t="n">
        <v>3475</v>
      </c>
      <c r="H12" s="32" t="n">
        <v>3489</v>
      </c>
      <c r="I12" s="32" t="n">
        <v>3512</v>
      </c>
      <c r="J12" s="35" t="n">
        <f aca="false">((F12-E12)*100/F12)</f>
        <v>-5.75884823035393</v>
      </c>
      <c r="K12" s="35" t="n">
        <f aca="false">((G12-F12)*100/G12)</f>
        <v>4.05755395683453</v>
      </c>
      <c r="L12" s="35" t="n">
        <f aca="false">((H12-G12)*100/H12)</f>
        <v>0.401261106334193</v>
      </c>
      <c r="M12" s="36" t="n">
        <f aca="false">((I12-H12)*100/I12)</f>
        <v>0.654897494305239</v>
      </c>
      <c r="N12" s="34" t="s">
        <v>24</v>
      </c>
      <c r="P12" s="11" t="s">
        <v>64</v>
      </c>
      <c r="U12" s="31" t="n">
        <v>609.635</v>
      </c>
    </row>
    <row r="13" s="31" customFormat="true" ht="18" hidden="false" customHeight="false" outlineLevel="0" collapsed="false">
      <c r="B13" s="31" t="s">
        <v>26</v>
      </c>
      <c r="E13" s="32" t="n">
        <v>73891</v>
      </c>
      <c r="F13" s="33" t="n">
        <v>74160</v>
      </c>
      <c r="G13" s="34" t="n">
        <v>74794</v>
      </c>
      <c r="H13" s="32" t="n">
        <v>75268</v>
      </c>
      <c r="I13" s="32" t="n">
        <v>75840</v>
      </c>
      <c r="J13" s="35" t="n">
        <f aca="false">((F13-E13)*100/F13)</f>
        <v>0.362729234088457</v>
      </c>
      <c r="K13" s="35" t="n">
        <f aca="false">((G13-F13)*100/G13)</f>
        <v>0.847661577131856</v>
      </c>
      <c r="L13" s="35" t="n">
        <f aca="false">((H13-G13)*100/H13)</f>
        <v>0.629749694425254</v>
      </c>
      <c r="M13" s="36" t="n">
        <f aca="false">((I13-H13)*100/I13)</f>
        <v>0.7542194092827</v>
      </c>
      <c r="N13" s="34" t="s">
        <v>24</v>
      </c>
      <c r="P13" s="11" t="s">
        <v>27</v>
      </c>
      <c r="U13" s="31" t="n">
        <v>431.057</v>
      </c>
    </row>
    <row r="14" s="28" customFormat="true" ht="18" hidden="false" customHeight="false" outlineLevel="0" collapsed="false">
      <c r="A14" s="28" t="s">
        <v>65</v>
      </c>
      <c r="E14" s="20" t="n">
        <v>39397</v>
      </c>
      <c r="F14" s="21" t="n">
        <v>39831</v>
      </c>
      <c r="G14" s="22" t="n">
        <v>40418</v>
      </c>
      <c r="H14" s="20" t="n">
        <v>41025</v>
      </c>
      <c r="I14" s="20" t="n">
        <v>41478</v>
      </c>
      <c r="J14" s="23" t="n">
        <f aca="false">((F14-E14)*100/F14)</f>
        <v>1.08960357510482</v>
      </c>
      <c r="K14" s="23" t="n">
        <f aca="false">((G14-F14)*100/G14)</f>
        <v>1.45232322232669</v>
      </c>
      <c r="L14" s="23" t="n">
        <f aca="false">((H14-G14)*100/H14)</f>
        <v>1.47958561852529</v>
      </c>
      <c r="M14" s="29" t="n">
        <f aca="false">((I14-H14)*100/I14)</f>
        <v>1.09214523361782</v>
      </c>
      <c r="N14" s="30" t="n">
        <f aca="false">I14/477.125</f>
        <v>86.9331936075452</v>
      </c>
      <c r="O14" s="27" t="s">
        <v>66</v>
      </c>
      <c r="U14" s="28" t="n">
        <v>973.13</v>
      </c>
    </row>
    <row r="15" s="31" customFormat="true" ht="18" hidden="false" customHeight="false" outlineLevel="0" collapsed="false">
      <c r="B15" s="31" t="s">
        <v>67</v>
      </c>
      <c r="E15" s="32" t="n">
        <v>2548</v>
      </c>
      <c r="F15" s="33" t="n">
        <v>2605</v>
      </c>
      <c r="G15" s="34" t="n">
        <v>2708</v>
      </c>
      <c r="H15" s="32" t="n">
        <v>3015</v>
      </c>
      <c r="I15" s="32" t="n">
        <v>3020</v>
      </c>
      <c r="J15" s="35" t="n">
        <f aca="false">((F15-E15)*100/F15)</f>
        <v>2.18809980806142</v>
      </c>
      <c r="K15" s="35" t="n">
        <f aca="false">((G15-F15)*100/G15)</f>
        <v>3.80354505169867</v>
      </c>
      <c r="L15" s="35" t="n">
        <f aca="false">((H15-G15)*100/H15)</f>
        <v>10.1824212271973</v>
      </c>
      <c r="M15" s="36" t="n">
        <f aca="false">((I15-H15)*100/I15)</f>
        <v>0.165562913907285</v>
      </c>
      <c r="N15" s="34" t="s">
        <v>24</v>
      </c>
      <c r="P15" s="11" t="s">
        <v>68</v>
      </c>
      <c r="U15" s="31" t="n">
        <v>523.983</v>
      </c>
    </row>
    <row r="16" s="31" customFormat="true" ht="21.75" hidden="false" customHeight="true" outlineLevel="0" collapsed="false">
      <c r="B16" s="31" t="s">
        <v>26</v>
      </c>
      <c r="E16" s="32" t="n">
        <v>36849</v>
      </c>
      <c r="F16" s="33" t="n">
        <v>37226</v>
      </c>
      <c r="G16" s="34" t="n">
        <v>37710</v>
      </c>
      <c r="H16" s="32" t="n">
        <v>38010</v>
      </c>
      <c r="I16" s="32" t="n">
        <v>38458</v>
      </c>
      <c r="J16" s="35" t="n">
        <f aca="false">((F16-E16)*100/F16)</f>
        <v>1.01273303605007</v>
      </c>
      <c r="K16" s="35" t="n">
        <f aca="false">((G16-F16)*100/G16)</f>
        <v>1.28347918324052</v>
      </c>
      <c r="L16" s="35" t="n">
        <f aca="false">((H16-G16)*100/H16)</f>
        <v>0.789265982636148</v>
      </c>
      <c r="M16" s="36" t="n">
        <f aca="false">((I16-H16)*100/I16)</f>
        <v>1.16490717145977</v>
      </c>
      <c r="N16" s="34" t="s">
        <v>24</v>
      </c>
      <c r="P16" s="11" t="s">
        <v>27</v>
      </c>
      <c r="U16" s="31" t="n">
        <v>747.274</v>
      </c>
    </row>
    <row r="17" s="28" customFormat="true" ht="18" hidden="false" customHeight="false" outlineLevel="0" collapsed="false">
      <c r="A17" s="57" t="s">
        <v>69</v>
      </c>
      <c r="B17" s="57"/>
      <c r="C17" s="57"/>
      <c r="D17" s="58"/>
      <c r="E17" s="20" t="n">
        <v>42551</v>
      </c>
      <c r="F17" s="21" t="n">
        <v>42479</v>
      </c>
      <c r="G17" s="22" t="n">
        <v>42726</v>
      </c>
      <c r="H17" s="20" t="n">
        <v>42979</v>
      </c>
      <c r="I17" s="20" t="n">
        <v>43220</v>
      </c>
      <c r="J17" s="23" t="n">
        <f aca="false">((F17-E17)*100/F17)</f>
        <v>-0.169495515431154</v>
      </c>
      <c r="K17" s="23" t="n">
        <f aca="false">((G17-F17)*100/G17)</f>
        <v>0.578102326452277</v>
      </c>
      <c r="L17" s="23" t="n">
        <f aca="false">((H17-G17)*100/H17)</f>
        <v>0.588659577933409</v>
      </c>
      <c r="M17" s="29" t="n">
        <f aca="false">((I17-H17)*100/I17)</f>
        <v>0.557612216566405</v>
      </c>
      <c r="N17" s="30" t="n">
        <f aca="false">I17/165.107</f>
        <v>261.76964029387</v>
      </c>
      <c r="O17" s="27" t="s">
        <v>70</v>
      </c>
      <c r="U17" s="28" t="n">
        <v>477.125</v>
      </c>
    </row>
    <row r="18" s="31" customFormat="true" ht="18" hidden="false" customHeight="false" outlineLevel="0" collapsed="false">
      <c r="A18" s="39"/>
      <c r="B18" s="39" t="s">
        <v>71</v>
      </c>
      <c r="C18" s="39"/>
      <c r="D18" s="48"/>
      <c r="E18" s="32" t="n">
        <v>3421</v>
      </c>
      <c r="F18" s="33" t="n">
        <v>3455</v>
      </c>
      <c r="G18" s="34" t="n">
        <v>3517</v>
      </c>
      <c r="H18" s="32" t="n">
        <v>3515</v>
      </c>
      <c r="I18" s="32" t="n">
        <v>3583</v>
      </c>
      <c r="J18" s="35" t="n">
        <f aca="false">((F18-E18)*100/F18)</f>
        <v>0.984081041968162</v>
      </c>
      <c r="K18" s="35" t="n">
        <f aca="false">((G18-F18)*100/G18)</f>
        <v>1.76286607904464</v>
      </c>
      <c r="L18" s="35" t="n">
        <f aca="false">((H18-G18)*100/H18)</f>
        <v>-0.0568990042674253</v>
      </c>
      <c r="M18" s="36" t="n">
        <f aca="false">((I18-H18)*100/I18)</f>
        <v>1.89785096288027</v>
      </c>
      <c r="N18" s="34" t="s">
        <v>24</v>
      </c>
      <c r="P18" s="11" t="s">
        <v>72</v>
      </c>
      <c r="U18" s="31" t="n">
        <v>165.017</v>
      </c>
    </row>
    <row r="19" s="31" customFormat="true" ht="18" hidden="false" customHeight="false" outlineLevel="0" collapsed="false">
      <c r="A19" s="39"/>
      <c r="B19" s="39" t="s">
        <v>26</v>
      </c>
      <c r="C19" s="39"/>
      <c r="D19" s="39"/>
      <c r="E19" s="32" t="n">
        <v>39130</v>
      </c>
      <c r="F19" s="33" t="n">
        <v>39024</v>
      </c>
      <c r="G19" s="34" t="n">
        <v>39209</v>
      </c>
      <c r="H19" s="32" t="n">
        <v>39464</v>
      </c>
      <c r="I19" s="32" t="n">
        <v>39637</v>
      </c>
      <c r="J19" s="35" t="n">
        <f aca="false">((F19-E19)*100/F19)</f>
        <v>-0.271627716277163</v>
      </c>
      <c r="K19" s="35" t="n">
        <f aca="false">((G19-F19)*100/G19)</f>
        <v>0.471830447091229</v>
      </c>
      <c r="L19" s="35" t="n">
        <f aca="false">((H19-G19)*100/H19)</f>
        <v>0.64615852422461</v>
      </c>
      <c r="M19" s="36" t="n">
        <f aca="false">((I19-H19)*100/I19)</f>
        <v>0.436460882508767</v>
      </c>
      <c r="N19" s="34" t="s">
        <v>24</v>
      </c>
      <c r="P19" s="11" t="s">
        <v>27</v>
      </c>
      <c r="U19" s="31" t="n">
        <v>232.425</v>
      </c>
    </row>
    <row r="20" s="28" customFormat="true" ht="18" hidden="false" customHeight="false" outlineLevel="0" collapsed="false">
      <c r="A20" s="28" t="s">
        <v>73</v>
      </c>
      <c r="E20" s="20" t="n">
        <v>26818</v>
      </c>
      <c r="F20" s="21" t="n">
        <v>27032</v>
      </c>
      <c r="G20" s="22" t="n">
        <v>27334</v>
      </c>
      <c r="H20" s="20" t="n">
        <v>27576</v>
      </c>
      <c r="I20" s="20" t="n">
        <v>27834</v>
      </c>
      <c r="J20" s="23" t="n">
        <f aca="false">((F20-E20)*100/F20)</f>
        <v>0.791654335602249</v>
      </c>
      <c r="K20" s="23" t="n">
        <f aca="false">((G20-F20)*100/G20)</f>
        <v>1.10485110119265</v>
      </c>
      <c r="L20" s="23" t="n">
        <f aca="false">((H20-G20)*100/H20)</f>
        <v>0.877574702639977</v>
      </c>
      <c r="M20" s="29" t="n">
        <f aca="false">((I20-H20)*100/I20)</f>
        <v>0.926923906014227</v>
      </c>
      <c r="N20" s="30" t="n">
        <f aca="false">I20/232.425</f>
        <v>119.754759599871</v>
      </c>
      <c r="O20" s="27" t="s">
        <v>74</v>
      </c>
      <c r="U20" s="28" t="n">
        <v>224</v>
      </c>
    </row>
    <row r="21" s="31" customFormat="true" ht="18" hidden="false" customHeight="false" outlineLevel="0" collapsed="false">
      <c r="B21" s="31" t="s">
        <v>75</v>
      </c>
      <c r="E21" s="32" t="n">
        <v>2111</v>
      </c>
      <c r="F21" s="33" t="n">
        <v>2161</v>
      </c>
      <c r="G21" s="34" t="n">
        <v>2222</v>
      </c>
      <c r="H21" s="32" t="n">
        <v>2194</v>
      </c>
      <c r="I21" s="32" t="n">
        <v>2259</v>
      </c>
      <c r="J21" s="35" t="n">
        <f aca="false">((F21-E21)*100/F21)</f>
        <v>2.313743637205</v>
      </c>
      <c r="K21" s="35" t="n">
        <f aca="false">((G21-F21)*100/G21)</f>
        <v>2.74527452745275</v>
      </c>
      <c r="L21" s="35" t="n">
        <f aca="false">((H21-G21)*100/H21)</f>
        <v>-1.27620783956244</v>
      </c>
      <c r="M21" s="36" t="n">
        <f aca="false">((I21-H21)*100/I21)</f>
        <v>2.87737937140328</v>
      </c>
      <c r="N21" s="34" t="s">
        <v>24</v>
      </c>
      <c r="P21" s="11" t="s">
        <v>76</v>
      </c>
    </row>
    <row r="22" s="31" customFormat="true" ht="18" hidden="false" customHeight="false" outlineLevel="0" collapsed="false">
      <c r="B22" s="31" t="s">
        <v>26</v>
      </c>
      <c r="E22" s="32" t="n">
        <v>24707</v>
      </c>
      <c r="F22" s="33" t="n">
        <v>24871</v>
      </c>
      <c r="G22" s="34" t="n">
        <v>25112</v>
      </c>
      <c r="H22" s="32" t="n">
        <v>25382</v>
      </c>
      <c r="I22" s="32" t="n">
        <v>25575</v>
      </c>
      <c r="J22" s="35" t="n">
        <f aca="false">((F22-E22)*100/F22)</f>
        <v>0.659402516987656</v>
      </c>
      <c r="K22" s="35" t="n">
        <f aca="false">((G22-F22)*100/G22)</f>
        <v>0.95970054157375</v>
      </c>
      <c r="L22" s="35" t="n">
        <f aca="false">((H22-G22)*100/H22)</f>
        <v>1.06374596170515</v>
      </c>
      <c r="M22" s="36" t="n">
        <f aca="false">((I22-H22)*100/I22)</f>
        <v>0.75464320625611</v>
      </c>
      <c r="N22" s="34" t="s">
        <v>24</v>
      </c>
      <c r="P22" s="11" t="s">
        <v>27</v>
      </c>
    </row>
    <row r="23" s="28" customFormat="true" ht="18" hidden="false" customHeight="false" outlineLevel="0" collapsed="false">
      <c r="A23" s="45" t="s">
        <v>77</v>
      </c>
      <c r="B23" s="45"/>
      <c r="C23" s="45"/>
      <c r="D23" s="46"/>
      <c r="E23" s="20" t="n">
        <v>15797</v>
      </c>
      <c r="F23" s="21" t="n">
        <v>15729</v>
      </c>
      <c r="G23" s="22" t="n">
        <v>15808</v>
      </c>
      <c r="H23" s="20" t="n">
        <v>15906</v>
      </c>
      <c r="I23" s="20" t="n">
        <v>16005</v>
      </c>
      <c r="J23" s="23" t="n">
        <f aca="false">((F23-E23)*100/F23)</f>
        <v>-0.432322461694958</v>
      </c>
      <c r="K23" s="23" t="n">
        <f aca="false">((G23-F23)*100/G23)</f>
        <v>0.499746963562753</v>
      </c>
      <c r="L23" s="23" t="n">
        <f aca="false">((H23-G23)*100/H23)</f>
        <v>0.616119703256633</v>
      </c>
      <c r="M23" s="29" t="n">
        <f aca="false">((I23-H23)*100/I23)</f>
        <v>0.618556701030928</v>
      </c>
      <c r="N23" s="30" t="n">
        <f aca="false">I23/224</f>
        <v>71.4508928571429</v>
      </c>
      <c r="O23" s="59" t="s">
        <v>78</v>
      </c>
      <c r="P23" s="45"/>
    </row>
    <row r="24" s="31" customFormat="true" ht="3" hidden="false" customHeight="true" outlineLevel="0" collapsed="false">
      <c r="A24" s="49"/>
      <c r="B24" s="49"/>
      <c r="C24" s="49"/>
      <c r="D24" s="51"/>
      <c r="E24" s="50"/>
      <c r="F24" s="50"/>
      <c r="G24" s="51"/>
      <c r="H24" s="52"/>
      <c r="I24" s="52"/>
      <c r="J24" s="52"/>
      <c r="K24" s="52"/>
      <c r="L24" s="50"/>
      <c r="M24" s="50"/>
      <c r="N24" s="51"/>
      <c r="O24" s="52"/>
      <c r="P24" s="49"/>
    </row>
    <row r="25" s="31" customFormat="true" ht="3" hidden="false" customHeight="true" outlineLevel="0" collapsed="false">
      <c r="P25" s="11" t="s">
        <v>27</v>
      </c>
    </row>
    <row r="26" s="31" customFormat="true" ht="18" hidden="false" customHeight="false" outlineLevel="0" collapsed="false">
      <c r="A26" s="31" t="s">
        <v>79</v>
      </c>
    </row>
    <row r="27" s="31" customFormat="true" ht="18" hidden="false" customHeight="false" outlineLevel="0" collapsed="false">
      <c r="B27" s="11" t="s">
        <v>80</v>
      </c>
    </row>
    <row r="28" customFormat="false" ht="58.5" hidden="false" customHeight="true" outlineLevel="0" collapsed="false"/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3: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7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1.5</v>
      </c>
      <c r="D1" s="3" t="s">
        <v>81</v>
      </c>
      <c r="M1" s="60"/>
    </row>
    <row r="2" s="5" customFormat="true" ht="22.5" hidden="false" customHeight="true" outlineLevel="0" collapsed="false">
      <c r="B2" s="5" t="s">
        <v>2</v>
      </c>
      <c r="C2" s="4" t="n">
        <v>1.5</v>
      </c>
      <c r="D2" s="5" t="s">
        <v>82</v>
      </c>
      <c r="M2" s="61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31" customFormat="true" ht="21" hidden="false" customHeight="true" outlineLevel="0" collapsed="false">
      <c r="A4" s="62" t="s">
        <v>83</v>
      </c>
      <c r="B4" s="62"/>
      <c r="C4" s="62"/>
      <c r="D4" s="62"/>
      <c r="E4" s="63" t="s">
        <v>84</v>
      </c>
      <c r="F4" s="63"/>
      <c r="G4" s="63"/>
      <c r="H4" s="63"/>
      <c r="I4" s="63" t="s">
        <v>85</v>
      </c>
      <c r="J4" s="63"/>
      <c r="K4" s="63"/>
      <c r="L4" s="63"/>
      <c r="M4" s="10" t="s">
        <v>86</v>
      </c>
    </row>
    <row r="5" s="31" customFormat="true" ht="21" hidden="false" customHeight="true" outlineLevel="0" collapsed="false">
      <c r="A5" s="62"/>
      <c r="B5" s="62"/>
      <c r="C5" s="62"/>
      <c r="D5" s="62"/>
      <c r="E5" s="64" t="s">
        <v>87</v>
      </c>
      <c r="F5" s="64" t="s">
        <v>88</v>
      </c>
      <c r="G5" s="64" t="s">
        <v>89</v>
      </c>
      <c r="H5" s="64" t="s">
        <v>90</v>
      </c>
      <c r="I5" s="64" t="s">
        <v>91</v>
      </c>
      <c r="J5" s="64" t="s">
        <v>92</v>
      </c>
      <c r="K5" s="64" t="s">
        <v>93</v>
      </c>
      <c r="L5" s="64" t="s">
        <v>94</v>
      </c>
      <c r="M5" s="10"/>
    </row>
    <row r="6" s="31" customFormat="true" ht="21" hidden="false" customHeight="true" outlineLevel="0" collapsed="false">
      <c r="A6" s="62"/>
      <c r="B6" s="62"/>
      <c r="C6" s="62"/>
      <c r="D6" s="62"/>
      <c r="E6" s="65" t="s">
        <v>95</v>
      </c>
      <c r="F6" s="65" t="s">
        <v>96</v>
      </c>
      <c r="G6" s="65" t="s">
        <v>97</v>
      </c>
      <c r="H6" s="65" t="s">
        <v>98</v>
      </c>
      <c r="I6" s="65" t="s">
        <v>95</v>
      </c>
      <c r="J6" s="65" t="s">
        <v>96</v>
      </c>
      <c r="K6" s="65" t="s">
        <v>97</v>
      </c>
      <c r="L6" s="65" t="s">
        <v>98</v>
      </c>
      <c r="M6" s="10"/>
    </row>
    <row r="7" s="31" customFormat="true" ht="5.25" hidden="false" customHeight="true" outlineLevel="0" collapsed="false">
      <c r="A7" s="66"/>
      <c r="B7" s="66"/>
      <c r="C7" s="66"/>
      <c r="D7" s="66"/>
      <c r="E7" s="15"/>
      <c r="F7" s="15"/>
      <c r="G7" s="15"/>
      <c r="H7" s="15"/>
      <c r="I7" s="15"/>
      <c r="J7" s="15"/>
      <c r="K7" s="15"/>
      <c r="L7" s="15"/>
      <c r="M7" s="67"/>
    </row>
    <row r="8" s="31" customFormat="true" ht="24.75" hidden="false" customHeight="true" outlineLevel="0" collapsed="false">
      <c r="A8" s="37"/>
      <c r="B8" s="68"/>
      <c r="C8" s="68"/>
      <c r="D8" s="68" t="n">
        <v>2549</v>
      </c>
      <c r="E8" s="69" t="n">
        <v>7665</v>
      </c>
      <c r="F8" s="69" t="n">
        <v>3217</v>
      </c>
      <c r="G8" s="69" t="n">
        <v>18</v>
      </c>
      <c r="H8" s="69" t="n">
        <v>2</v>
      </c>
      <c r="I8" s="70" t="n">
        <v>12.73</v>
      </c>
      <c r="J8" s="70" t="n">
        <v>5.34</v>
      </c>
      <c r="K8" s="70" t="n">
        <v>2.35</v>
      </c>
      <c r="L8" s="70" t="n">
        <v>26.09</v>
      </c>
      <c r="M8" s="71" t="n">
        <v>2006</v>
      </c>
    </row>
    <row r="9" s="37" customFormat="true" ht="24.75" hidden="false" customHeight="true" outlineLevel="0" collapsed="false">
      <c r="B9" s="68"/>
      <c r="C9" s="68"/>
      <c r="D9" s="68" t="n">
        <v>2550</v>
      </c>
      <c r="E9" s="69" t="n">
        <v>7818</v>
      </c>
      <c r="F9" s="69" t="n">
        <v>3430</v>
      </c>
      <c r="G9" s="69" t="n">
        <v>13</v>
      </c>
      <c r="H9" s="69" t="n">
        <v>3</v>
      </c>
      <c r="I9" s="70" t="n">
        <v>12.87</v>
      </c>
      <c r="J9" s="70" t="n">
        <v>5.65</v>
      </c>
      <c r="K9" s="70" t="n">
        <v>1.66</v>
      </c>
      <c r="L9" s="70" t="n">
        <v>38.37</v>
      </c>
      <c r="M9" s="71" t="n">
        <v>2007</v>
      </c>
      <c r="N9" s="31"/>
      <c r="O9" s="31"/>
      <c r="P9" s="31"/>
    </row>
    <row r="10" s="37" customFormat="true" ht="24.75" hidden="false" customHeight="true" outlineLevel="0" collapsed="false">
      <c r="B10" s="68"/>
      <c r="C10" s="68"/>
      <c r="D10" s="68" t="n">
        <v>2551</v>
      </c>
      <c r="E10" s="69" t="n">
        <v>8514</v>
      </c>
      <c r="F10" s="69" t="n">
        <v>3419</v>
      </c>
      <c r="G10" s="69" t="n">
        <v>43</v>
      </c>
      <c r="H10" s="69" t="n">
        <v>1</v>
      </c>
      <c r="I10" s="70" t="n">
        <v>13.95</v>
      </c>
      <c r="J10" s="70" t="n">
        <v>5.6</v>
      </c>
      <c r="K10" s="70" t="n">
        <v>5.05</v>
      </c>
      <c r="L10" s="70" t="n">
        <v>11.75</v>
      </c>
      <c r="M10" s="71" t="n">
        <v>2008</v>
      </c>
      <c r="N10" s="31"/>
      <c r="O10" s="31"/>
      <c r="P10" s="31"/>
    </row>
    <row r="11" s="37" customFormat="true" ht="24.75" hidden="false" customHeight="true" outlineLevel="0" collapsed="false">
      <c r="B11" s="68"/>
      <c r="C11" s="68"/>
      <c r="D11" s="68" t="n">
        <v>2552</v>
      </c>
      <c r="E11" s="69" t="n">
        <v>8123</v>
      </c>
      <c r="F11" s="69" t="n">
        <v>3413</v>
      </c>
      <c r="G11" s="69" t="n">
        <v>29</v>
      </c>
      <c r="H11" s="69" t="n">
        <v>4</v>
      </c>
      <c r="I11" s="70" t="n">
        <v>13.21</v>
      </c>
      <c r="J11" s="70" t="n">
        <v>5.55</v>
      </c>
      <c r="K11" s="70" t="n">
        <v>3.57</v>
      </c>
      <c r="L11" s="70" t="n">
        <v>49.24</v>
      </c>
      <c r="M11" s="71" t="n">
        <v>2009</v>
      </c>
      <c r="N11" s="31"/>
      <c r="O11" s="31"/>
      <c r="P11" s="31"/>
    </row>
    <row r="12" s="37" customFormat="true" ht="24.75" hidden="false" customHeight="true" outlineLevel="0" collapsed="false">
      <c r="D12" s="68" t="n">
        <v>2553</v>
      </c>
      <c r="E12" s="69" t="n">
        <v>8053</v>
      </c>
      <c r="F12" s="69" t="n">
        <v>3381</v>
      </c>
      <c r="G12" s="69" t="n">
        <v>43</v>
      </c>
      <c r="H12" s="69" t="n">
        <v>4</v>
      </c>
      <c r="I12" s="70" t="n">
        <v>13.02</v>
      </c>
      <c r="J12" s="70" t="n">
        <v>5.46</v>
      </c>
      <c r="K12" s="70" t="n">
        <v>5.34</v>
      </c>
      <c r="L12" s="70" t="n">
        <v>49.67</v>
      </c>
      <c r="M12" s="71" t="n">
        <v>2010</v>
      </c>
      <c r="N12" s="31"/>
      <c r="O12" s="31"/>
      <c r="P12" s="31"/>
    </row>
    <row r="13" s="37" customFormat="true" ht="6" hidden="false" customHeight="true" outlineLevel="0" collapsed="false">
      <c r="A13" s="72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4"/>
    </row>
    <row r="14" s="37" customFormat="true" ht="8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s="37" customFormat="true" ht="21" hidden="false" customHeight="true" outlineLevel="0" collapsed="false">
      <c r="A15" s="76"/>
      <c r="B15" s="77" t="s">
        <v>99</v>
      </c>
      <c r="C15" s="76"/>
      <c r="D15" s="76" t="s">
        <v>100</v>
      </c>
      <c r="E15" s="76"/>
      <c r="F15" s="76"/>
      <c r="G15" s="76"/>
      <c r="H15" s="78" t="s">
        <v>101</v>
      </c>
      <c r="I15" s="76" t="s">
        <v>102</v>
      </c>
      <c r="J15" s="76"/>
      <c r="K15" s="76"/>
      <c r="L15" s="76"/>
      <c r="M15" s="76"/>
    </row>
    <row r="16" customFormat="false" ht="21" hidden="false" customHeight="true" outlineLevel="0" collapsed="false">
      <c r="A16" s="7"/>
      <c r="B16" s="7"/>
      <c r="C16" s="7"/>
      <c r="D16" s="76" t="s">
        <v>103</v>
      </c>
      <c r="E16" s="7"/>
      <c r="F16" s="7"/>
      <c r="G16" s="7"/>
      <c r="I16" s="76" t="s">
        <v>104</v>
      </c>
      <c r="J16" s="7"/>
      <c r="K16" s="7"/>
      <c r="L16" s="7"/>
      <c r="N16" s="37"/>
    </row>
    <row r="17" customFormat="false" ht="21" hidden="false" customHeight="true" outlineLevel="0" collapsed="false">
      <c r="A17" s="7"/>
      <c r="B17" s="7"/>
      <c r="C17" s="7"/>
      <c r="D17" s="76" t="s">
        <v>105</v>
      </c>
      <c r="E17" s="7"/>
      <c r="F17" s="7"/>
      <c r="G17" s="7"/>
      <c r="I17" s="76" t="s">
        <v>106</v>
      </c>
      <c r="J17" s="7"/>
      <c r="K17" s="7"/>
      <c r="L17" s="7"/>
      <c r="N17" s="37"/>
    </row>
    <row r="18" s="37" customFormat="true" ht="18.75" hidden="false" customHeight="false" outlineLevel="0" collapsed="false">
      <c r="B18" s="48" t="s">
        <v>107</v>
      </c>
      <c r="M18" s="76"/>
    </row>
    <row r="19" s="37" customFormat="true" ht="18.75" hidden="false" customHeight="false" outlineLevel="0" collapsed="false">
      <c r="B19" s="11" t="s">
        <v>108</v>
      </c>
      <c r="M19" s="76"/>
    </row>
    <row r="20" s="37" customFormat="true" ht="18.75" hidden="false" customHeight="false" outlineLevel="0" collapsed="false">
      <c r="B20" s="31"/>
      <c r="M20" s="76"/>
    </row>
    <row r="21" s="37" customFormat="true" ht="18.75" hidden="false" customHeight="false" outlineLevel="0" collapsed="false">
      <c r="B21" s="31"/>
      <c r="M21" s="76"/>
    </row>
    <row r="22" s="37" customFormat="true" ht="18.75" hidden="false" customHeight="false" outlineLevel="0" collapsed="false">
      <c r="B22" s="31"/>
      <c r="M22" s="76"/>
    </row>
    <row r="23" s="37" customFormat="true" ht="18.75" hidden="false" customHeight="false" outlineLevel="0" collapsed="false">
      <c r="B23" s="31"/>
      <c r="M23" s="76"/>
    </row>
    <row r="24" s="37" customFormat="true" ht="18.75" hidden="false" customHeight="false" outlineLevel="0" collapsed="false">
      <c r="B24" s="31"/>
      <c r="M24" s="76"/>
    </row>
    <row r="25" s="37" customFormat="true" ht="21" hidden="false" customHeight="true" outlineLevel="0" collapsed="false">
      <c r="B25" s="31"/>
      <c r="M25" s="76"/>
    </row>
    <row r="26" customFormat="false" ht="21" hidden="false" customHeight="false" outlineLevel="0" collapsed="false">
      <c r="N26" s="37"/>
    </row>
    <row r="29" customFormat="false" ht="21" hidden="false" customHeight="false" outlineLevel="0" collapsed="false">
      <c r="N29" s="37"/>
    </row>
    <row r="30" customFormat="false" ht="21" hidden="false" customHeight="false" outlineLevel="0" collapsed="false">
      <c r="N30" s="37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2:43:50Z</cp:lastPrinted>
  <dcterms:modified xsi:type="dcterms:W3CDTF">2011-12-07T03:19:57Z</dcterms:modified>
  <cp:revision>0</cp:revision>
  <dc:subject/>
  <dc:title/>
</cp:coreProperties>
</file>