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(6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 ( 2009 )</t>
  </si>
  <si>
    <t xml:space="preserve">2553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 Source:    Tra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7200</xdr:rowOff>
    </xdr:from>
    <xdr:to>
      <xdr:col>19</xdr:col>
      <xdr:colOff>408960</xdr:colOff>
      <xdr:row>24</xdr:row>
      <xdr:rowOff>248040</xdr:rowOff>
    </xdr:to>
    <xdr:grpSp>
      <xdr:nvGrpSpPr>
        <xdr:cNvPr id="0" name="Group 9"/>
        <xdr:cNvGrpSpPr/>
      </xdr:nvGrpSpPr>
      <xdr:grpSpPr>
        <a:xfrm>
          <a:off x="15014160" y="7200"/>
          <a:ext cx="389160" cy="6544440"/>
          <a:chOff x="15014160" y="7200"/>
          <a:chExt cx="389160" cy="6544440"/>
        </a:xfrm>
      </xdr:grpSpPr>
      <xdr:sp>
        <xdr:nvSpPr>
          <xdr:cNvPr id="1" name="Rectangle 10"/>
          <xdr:cNvSpPr/>
        </xdr:nvSpPr>
        <xdr:spPr>
          <a:xfrm rot="10797000">
            <a:off x="15017040" y="7200"/>
            <a:ext cx="383400" cy="6536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5019560" y="6160320"/>
            <a:ext cx="36612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7</xdr:row>
      <xdr:rowOff>314640</xdr:rowOff>
    </xdr:from>
    <xdr:to>
      <xdr:col>19</xdr:col>
      <xdr:colOff>348120</xdr:colOff>
      <xdr:row>23</xdr:row>
      <xdr:rowOff>190080</xdr:rowOff>
    </xdr:to>
    <xdr:sp>
      <xdr:nvSpPr>
        <xdr:cNvPr id="3" name="Text Box 12"/>
        <xdr:cNvSpPr/>
      </xdr:nvSpPr>
      <xdr:spPr>
        <a:xfrm>
          <a:off x="15008760" y="5090400"/>
          <a:ext cx="333720" cy="11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880</xdr:colOff>
      <xdr:row>22</xdr:row>
      <xdr:rowOff>114480</xdr:rowOff>
    </xdr:from>
    <xdr:to>
      <xdr:col>20</xdr:col>
      <xdr:colOff>30240</xdr:colOff>
      <xdr:row>24</xdr:row>
      <xdr:rowOff>162720</xdr:rowOff>
    </xdr:to>
    <xdr:sp>
      <xdr:nvSpPr>
        <xdr:cNvPr id="4" name="Text Box 8"/>
        <xdr:cNvSpPr/>
      </xdr:nvSpPr>
      <xdr:spPr>
        <a:xfrm>
          <a:off x="14936400" y="5960880"/>
          <a:ext cx="5083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2"/>
      <c r="F2" s="2"/>
      <c r="G2" s="2"/>
      <c r="H2" s="2"/>
      <c r="I2" s="2"/>
      <c r="J2" s="2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6.1" hidden="false" customHeight="true" outlineLevel="0" collapsed="false">
      <c r="A10" s="24" t="s">
        <v>18</v>
      </c>
      <c r="B10" s="24"/>
      <c r="C10" s="24"/>
      <c r="D10" s="24"/>
      <c r="E10" s="25" t="n">
        <f aca="false">SUM(F10:G10)</f>
        <v>359</v>
      </c>
      <c r="F10" s="25" t="n">
        <v>214</v>
      </c>
      <c r="G10" s="25" t="n">
        <v>145</v>
      </c>
      <c r="H10" s="25" t="n">
        <f aca="false">SUM(I10:J10)</f>
        <v>304</v>
      </c>
      <c r="I10" s="25" t="n">
        <v>172</v>
      </c>
      <c r="J10" s="25" t="n">
        <v>132</v>
      </c>
      <c r="K10" s="26" t="n">
        <v>59.1</v>
      </c>
      <c r="L10" s="26" t="n">
        <v>70.78</v>
      </c>
      <c r="M10" s="26" t="n">
        <v>46.4</v>
      </c>
      <c r="N10" s="26" t="n">
        <v>49.81</v>
      </c>
      <c r="O10" s="27" t="n">
        <v>56.55</v>
      </c>
      <c r="P10" s="27" t="n">
        <v>41.97</v>
      </c>
      <c r="Q10" s="28"/>
      <c r="R10" s="29" t="s">
        <v>19</v>
      </c>
      <c r="S10" s="30"/>
    </row>
    <row r="11" s="14" customFormat="true" ht="26.1" hidden="false" customHeight="true" outlineLevel="0" collapsed="false">
      <c r="A11" s="31" t="s">
        <v>20</v>
      </c>
      <c r="B11" s="31"/>
      <c r="C11" s="31"/>
      <c r="D11" s="31"/>
      <c r="E11" s="25" t="n">
        <f aca="false">SUM(F11:G11)</f>
        <v>250</v>
      </c>
      <c r="F11" s="25" t="n">
        <v>191</v>
      </c>
      <c r="G11" s="25" t="n">
        <v>59</v>
      </c>
      <c r="H11" s="25" t="n">
        <f aca="false">SUM(I11:J11)</f>
        <v>240</v>
      </c>
      <c r="I11" s="25" t="n">
        <v>187</v>
      </c>
      <c r="J11" s="25" t="n">
        <v>53</v>
      </c>
      <c r="K11" s="26" t="n">
        <v>41.16</v>
      </c>
      <c r="L11" s="26" t="n">
        <v>63.17</v>
      </c>
      <c r="M11" s="26" t="n">
        <v>18.88</v>
      </c>
      <c r="N11" s="26" t="n">
        <v>39.32</v>
      </c>
      <c r="O11" s="27" t="n">
        <v>61.48</v>
      </c>
      <c r="P11" s="27" t="n">
        <v>16.85</v>
      </c>
      <c r="Q11" s="32"/>
      <c r="R11" s="29" t="s">
        <v>21</v>
      </c>
      <c r="S11" s="30"/>
    </row>
    <row r="12" s="14" customFormat="true" ht="26.1" hidden="false" customHeight="true" outlineLevel="0" collapsed="false">
      <c r="A12" s="31" t="s">
        <v>22</v>
      </c>
      <c r="B12" s="33"/>
      <c r="C12" s="33"/>
      <c r="D12" s="33"/>
      <c r="E12" s="25" t="n">
        <f aca="false">SUM(F12:G12)</f>
        <v>180</v>
      </c>
      <c r="F12" s="25" t="n">
        <v>111</v>
      </c>
      <c r="G12" s="25" t="n">
        <v>69</v>
      </c>
      <c r="H12" s="25" t="n">
        <f aca="false">SUM(I12:J12)</f>
        <v>159</v>
      </c>
      <c r="I12" s="25" t="n">
        <v>104</v>
      </c>
      <c r="J12" s="25" t="n">
        <v>55</v>
      </c>
      <c r="K12" s="26" t="n">
        <v>29.63</v>
      </c>
      <c r="L12" s="26" t="n">
        <v>36.71</v>
      </c>
      <c r="M12" s="26" t="n">
        <v>22.08</v>
      </c>
      <c r="N12" s="26" t="n">
        <v>26.05</v>
      </c>
      <c r="O12" s="27" t="n">
        <v>34.19</v>
      </c>
      <c r="P12" s="27" t="n">
        <v>17.49</v>
      </c>
      <c r="Q12" s="32"/>
      <c r="R12" s="29" t="s">
        <v>23</v>
      </c>
      <c r="S12" s="30"/>
    </row>
    <row r="13" s="14" customFormat="true" ht="26.1" hidden="false" customHeight="true" outlineLevel="0" collapsed="false">
      <c r="A13" s="31" t="s">
        <v>24</v>
      </c>
      <c r="B13" s="31"/>
      <c r="C13" s="31"/>
      <c r="D13" s="31"/>
      <c r="E13" s="25" t="n">
        <f aca="false">SUM(F13:G13)</f>
        <v>103</v>
      </c>
      <c r="F13" s="25" t="n">
        <v>59</v>
      </c>
      <c r="G13" s="25" t="n">
        <v>44</v>
      </c>
      <c r="H13" s="25" t="n">
        <f aca="false">SUM(I13:J13)</f>
        <v>92</v>
      </c>
      <c r="I13" s="25" t="n">
        <v>58</v>
      </c>
      <c r="J13" s="25" t="n">
        <v>34</v>
      </c>
      <c r="K13" s="26" t="n">
        <v>16.96</v>
      </c>
      <c r="L13" s="26" t="n">
        <v>19.51</v>
      </c>
      <c r="M13" s="26" t="n">
        <v>14.08</v>
      </c>
      <c r="N13" s="26" t="n">
        <v>15.07</v>
      </c>
      <c r="O13" s="27" t="n">
        <v>19.07</v>
      </c>
      <c r="P13" s="27" t="n">
        <v>10.81</v>
      </c>
      <c r="Q13" s="32"/>
      <c r="R13" s="29" t="s">
        <v>25</v>
      </c>
      <c r="S13" s="30"/>
    </row>
    <row r="14" s="14" customFormat="true" ht="26.1" hidden="false" customHeight="true" outlineLevel="0" collapsed="false">
      <c r="A14" s="31" t="s">
        <v>26</v>
      </c>
      <c r="B14" s="33"/>
      <c r="C14" s="33"/>
      <c r="D14" s="33"/>
      <c r="E14" s="25" t="n">
        <f aca="false">SUM(F14:G14)</f>
        <v>157</v>
      </c>
      <c r="F14" s="25" t="n">
        <v>93</v>
      </c>
      <c r="G14" s="25" t="n">
        <v>64</v>
      </c>
      <c r="H14" s="25" t="n">
        <f aca="false">SUM(I14:J14)</f>
        <v>165</v>
      </c>
      <c r="I14" s="25" t="n">
        <v>107</v>
      </c>
      <c r="J14" s="25" t="n">
        <v>58</v>
      </c>
      <c r="K14" s="26" t="n">
        <v>25.85</v>
      </c>
      <c r="L14" s="26" t="n">
        <v>30.76</v>
      </c>
      <c r="M14" s="26" t="n">
        <v>20.48</v>
      </c>
      <c r="N14" s="26" t="n">
        <v>27.03</v>
      </c>
      <c r="O14" s="27" t="n">
        <v>35.18</v>
      </c>
      <c r="P14" s="27" t="n">
        <v>18.44</v>
      </c>
      <c r="Q14" s="32"/>
      <c r="R14" s="29" t="s">
        <v>27</v>
      </c>
      <c r="S14" s="30"/>
    </row>
    <row r="15" s="14" customFormat="true" ht="26.1" hidden="false" customHeight="true" outlineLevel="0" collapsed="false">
      <c r="A15" s="31" t="s">
        <v>28</v>
      </c>
      <c r="B15" s="31"/>
      <c r="C15" s="31"/>
      <c r="D15" s="31"/>
      <c r="E15" s="25" t="n">
        <f aca="false">SUM(F15:G15)</f>
        <v>73</v>
      </c>
      <c r="F15" s="25" t="n">
        <v>42</v>
      </c>
      <c r="G15" s="25" t="n">
        <v>31</v>
      </c>
      <c r="H15" s="25" t="n">
        <f aca="false">SUM(I15:J15)</f>
        <v>94</v>
      </c>
      <c r="I15" s="25" t="n">
        <v>45</v>
      </c>
      <c r="J15" s="25" t="n">
        <v>49</v>
      </c>
      <c r="K15" s="26" t="n">
        <v>12.02</v>
      </c>
      <c r="L15" s="26" t="n">
        <v>13.89</v>
      </c>
      <c r="M15" s="26" t="n">
        <v>9.92</v>
      </c>
      <c r="N15" s="26" t="n">
        <v>15.4</v>
      </c>
      <c r="O15" s="27" t="n">
        <v>14.8</v>
      </c>
      <c r="P15" s="27" t="n">
        <v>15.58</v>
      </c>
      <c r="Q15" s="32"/>
      <c r="R15" s="29" t="s">
        <v>29</v>
      </c>
      <c r="S15" s="30"/>
    </row>
    <row r="16" s="14" customFormat="true" ht="26.1" hidden="false" customHeight="true" outlineLevel="0" collapsed="false">
      <c r="A16" s="31" t="s">
        <v>30</v>
      </c>
      <c r="B16" s="33"/>
      <c r="C16" s="33"/>
      <c r="D16" s="33"/>
      <c r="E16" s="25" t="n">
        <f aca="false">SUM(F16:G16)</f>
        <v>30</v>
      </c>
      <c r="F16" s="25" t="n">
        <v>22</v>
      </c>
      <c r="G16" s="25" t="n">
        <v>8</v>
      </c>
      <c r="H16" s="25" t="n">
        <f aca="false">SUM(I16:J16)</f>
        <v>41</v>
      </c>
      <c r="I16" s="25" t="n">
        <v>31</v>
      </c>
      <c r="J16" s="25" t="n">
        <v>10</v>
      </c>
      <c r="K16" s="26" t="n">
        <v>4.94</v>
      </c>
      <c r="L16" s="26" t="n">
        <v>7.28</v>
      </c>
      <c r="M16" s="26" t="n">
        <v>2.56</v>
      </c>
      <c r="N16" s="26" t="n">
        <v>6.72</v>
      </c>
      <c r="O16" s="27" t="n">
        <v>10.19</v>
      </c>
      <c r="P16" s="27" t="n">
        <v>3.18</v>
      </c>
      <c r="Q16" s="32"/>
      <c r="R16" s="29" t="s">
        <v>31</v>
      </c>
      <c r="S16" s="30"/>
    </row>
    <row r="17" s="14" customFormat="true" ht="26.1" hidden="false" customHeight="true" outlineLevel="0" collapsed="false">
      <c r="A17" s="31" t="s">
        <v>32</v>
      </c>
      <c r="B17" s="33"/>
      <c r="C17" s="33"/>
      <c r="D17" s="33"/>
      <c r="E17" s="25" t="n">
        <f aca="false">SUM(F17:G17)</f>
        <v>232</v>
      </c>
      <c r="F17" s="25" t="n">
        <v>184</v>
      </c>
      <c r="G17" s="25" t="n">
        <v>48</v>
      </c>
      <c r="H17" s="25" t="n">
        <f aca="false">SUM(I17:J17)</f>
        <v>194</v>
      </c>
      <c r="I17" s="25" t="n">
        <v>161</v>
      </c>
      <c r="J17" s="25" t="n">
        <v>33</v>
      </c>
      <c r="K17" s="26" t="n">
        <v>38.19</v>
      </c>
      <c r="L17" s="26" t="n">
        <v>60.86</v>
      </c>
      <c r="M17" s="26" t="n">
        <v>15.36</v>
      </c>
      <c r="N17" s="26" t="n">
        <v>31.79</v>
      </c>
      <c r="O17" s="27" t="n">
        <v>52.93</v>
      </c>
      <c r="P17" s="27" t="n">
        <v>10.49</v>
      </c>
      <c r="Q17" s="32"/>
      <c r="R17" s="29" t="s">
        <v>33</v>
      </c>
      <c r="S17" s="30"/>
    </row>
    <row r="18" s="14" customFormat="true" ht="26.1" hidden="false" customHeight="true" outlineLevel="0" collapsed="false">
      <c r="A18" s="31" t="s">
        <v>34</v>
      </c>
      <c r="B18" s="33"/>
      <c r="C18" s="33"/>
      <c r="D18" s="33"/>
      <c r="E18" s="25" t="n">
        <f aca="false">SUM(F18:G18)</f>
        <v>31</v>
      </c>
      <c r="F18" s="25" t="n">
        <v>25</v>
      </c>
      <c r="G18" s="25" t="n">
        <v>6</v>
      </c>
      <c r="H18" s="25" t="n">
        <f aca="false">SUM(I18:J18)</f>
        <v>24</v>
      </c>
      <c r="I18" s="25" t="n">
        <v>21</v>
      </c>
      <c r="J18" s="25" t="n">
        <v>3</v>
      </c>
      <c r="K18" s="26" t="n">
        <v>5.1</v>
      </c>
      <c r="L18" s="26" t="n">
        <v>8.27</v>
      </c>
      <c r="M18" s="26" t="n">
        <v>1.92</v>
      </c>
      <c r="N18" s="26" t="n">
        <v>3.93</v>
      </c>
      <c r="O18" s="27" t="n">
        <v>6.9</v>
      </c>
      <c r="P18" s="27" t="n">
        <v>0.95</v>
      </c>
      <c r="Q18" s="32"/>
      <c r="R18" s="29" t="s">
        <v>35</v>
      </c>
      <c r="S18" s="30"/>
    </row>
    <row r="19" s="14" customFormat="true" ht="26.1" hidden="false" customHeight="true" outlineLevel="0" collapsed="false">
      <c r="A19" s="31" t="s">
        <v>36</v>
      </c>
      <c r="B19" s="31"/>
      <c r="C19" s="31"/>
      <c r="D19" s="31"/>
      <c r="E19" s="25" t="n">
        <f aca="false">SUM(F19:G19)</f>
        <v>62</v>
      </c>
      <c r="F19" s="25" t="n">
        <v>40</v>
      </c>
      <c r="G19" s="25" t="n">
        <v>22</v>
      </c>
      <c r="H19" s="25" t="n">
        <f aca="false">SUM(I19:J19)</f>
        <v>46</v>
      </c>
      <c r="I19" s="25" t="n">
        <v>34</v>
      </c>
      <c r="J19" s="25" t="n">
        <v>12</v>
      </c>
      <c r="K19" s="26" t="n">
        <v>10.21</v>
      </c>
      <c r="L19" s="26" t="n">
        <v>13.23</v>
      </c>
      <c r="M19" s="26" t="n">
        <v>7.04</v>
      </c>
      <c r="N19" s="26" t="n">
        <v>7.54</v>
      </c>
      <c r="O19" s="27" t="n">
        <v>11.18</v>
      </c>
      <c r="P19" s="27" t="n">
        <v>3.82</v>
      </c>
      <c r="Q19" s="32"/>
      <c r="R19" s="29" t="s">
        <v>37</v>
      </c>
    </row>
    <row r="20" s="14" customFormat="true" ht="26.1" hidden="false" customHeight="true" outlineLevel="0" collapsed="false">
      <c r="A20" s="31" t="s">
        <v>38</v>
      </c>
      <c r="B20" s="31"/>
      <c r="C20" s="31"/>
      <c r="D20" s="31"/>
      <c r="E20" s="25" t="n">
        <f aca="false">SUM(F20:G20)</f>
        <v>1936</v>
      </c>
      <c r="F20" s="25" t="n">
        <v>1003</v>
      </c>
      <c r="G20" s="25" t="n">
        <v>933</v>
      </c>
      <c r="H20" s="25" t="n">
        <f aca="false">SUM(I20:J20)</f>
        <v>2022</v>
      </c>
      <c r="I20" s="25" t="n">
        <v>1117</v>
      </c>
      <c r="J20" s="25" t="n">
        <v>905</v>
      </c>
      <c r="K20" s="26" t="n">
        <v>318.71</v>
      </c>
      <c r="L20" s="26" t="n">
        <v>331.74</v>
      </c>
      <c r="M20" s="26" t="n">
        <v>298.54</v>
      </c>
      <c r="N20" s="26" t="n">
        <v>331.3</v>
      </c>
      <c r="O20" s="27" t="n">
        <v>367.25</v>
      </c>
      <c r="P20" s="27" t="n">
        <v>287.74</v>
      </c>
      <c r="Q20" s="32"/>
      <c r="R20" s="29" t="s">
        <v>39</v>
      </c>
    </row>
    <row r="21" s="14" customFormat="true" ht="3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7"/>
      <c r="Q21" s="38"/>
      <c r="R21" s="34"/>
    </row>
    <row r="22" s="14" customFormat="tru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s="14" customFormat="true" ht="18" hidden="false" customHeight="false" outlineLevel="0" collapsed="false">
      <c r="A23" s="31"/>
      <c r="B23" s="31" t="s">
        <v>4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14" customFormat="true" ht="18" hidden="false" customHeight="false" outlineLevel="0" collapsed="false">
      <c r="A24" s="30"/>
      <c r="B24" s="30" t="s">
        <v>4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s="14" customFormat="true" ht="23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14" customFormat="tru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4:10:19Z</cp:lastPrinted>
  <dcterms:modified xsi:type="dcterms:W3CDTF">2011-10-26T04:43:05Z</dcterms:modified>
  <cp:revision>0</cp:revision>
  <dc:subject/>
  <dc:title/>
</cp:coreProperties>
</file>