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 (2008)</t>
  </si>
  <si>
    <t xml:space="preserve">2552  (2009)</t>
  </si>
  <si>
    <t xml:space="preserve">2553  (2010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ารศึกษาอื่นๆ</t>
  </si>
  <si>
    <t xml:space="preserve">Others education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3  </t>
    </r>
    <r>
      <rPr>
        <sz val="12"/>
        <rFont val="Noto Sans Devanagari"/>
        <family val="2"/>
      </rPr>
      <t xml:space="preserve">จังหวัดนราธิวาส สำนักงานสถิติแห่งชาติ</t>
    </r>
  </si>
  <si>
    <t xml:space="preserve">Source:   Report of the 2008 - 2010 Skill Development Survey: Narathiwa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840</xdr:rowOff>
    </xdr:from>
    <xdr:to>
      <xdr:col>19</xdr:col>
      <xdr:colOff>2880</xdr:colOff>
      <xdr:row>32</xdr:row>
      <xdr:rowOff>9000</xdr:rowOff>
    </xdr:to>
    <xdr:grpSp>
      <xdr:nvGrpSpPr>
        <xdr:cNvPr id="0" name="Group 4"/>
        <xdr:cNvGrpSpPr/>
      </xdr:nvGrpSpPr>
      <xdr:grpSpPr>
        <a:xfrm>
          <a:off x="14829480" y="6840"/>
          <a:ext cx="417240" cy="6707880"/>
          <a:chOff x="14829480" y="6840"/>
          <a:chExt cx="417240" cy="6707880"/>
        </a:xfrm>
      </xdr:grpSpPr>
      <xdr:sp>
        <xdr:nvSpPr>
          <xdr:cNvPr id="1" name="Rectangle 5"/>
          <xdr:cNvSpPr/>
        </xdr:nvSpPr>
        <xdr:spPr>
          <a:xfrm rot="10797000">
            <a:off x="14832000" y="6840"/>
            <a:ext cx="411480" cy="67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5240" y="6298560"/>
            <a:ext cx="39276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60</xdr:colOff>
      <xdr:row>18</xdr:row>
      <xdr:rowOff>28800</xdr:rowOff>
    </xdr:from>
    <xdr:to>
      <xdr:col>18</xdr:col>
      <xdr:colOff>377280</xdr:colOff>
      <xdr:row>31</xdr:row>
      <xdr:rowOff>161640</xdr:rowOff>
    </xdr:to>
    <xdr:sp>
      <xdr:nvSpPr>
        <xdr:cNvPr id="3" name="Text Box 7"/>
        <xdr:cNvSpPr/>
      </xdr:nvSpPr>
      <xdr:spPr>
        <a:xfrm>
          <a:off x="14866920" y="3981600"/>
          <a:ext cx="33372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30</xdr:row>
      <xdr:rowOff>85680</xdr:rowOff>
    </xdr:from>
    <xdr:to>
      <xdr:col>19</xdr:col>
      <xdr:colOff>73440</xdr:colOff>
      <xdr:row>32</xdr:row>
      <xdr:rowOff>28080</xdr:rowOff>
    </xdr:to>
    <xdr:sp>
      <xdr:nvSpPr>
        <xdr:cNvPr id="4" name="Text Box 3"/>
        <xdr:cNvSpPr/>
      </xdr:nvSpPr>
      <xdr:spPr>
        <a:xfrm>
          <a:off x="14852520" y="6372360"/>
          <a:ext cx="464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2" min="5" style="1" width="10.28"/>
    <col collapsed="false" customWidth="true" hidden="false" outlineLevel="0" max="13" min="13" style="1" width="10.85"/>
    <col collapsed="false" customWidth="true" hidden="false" outlineLevel="0" max="14" min="14" style="1" width="1.28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.75" hidden="false" customHeight="true" outlineLevel="0" collapsed="false">
      <c r="A9" s="28" t="s">
        <v>16</v>
      </c>
      <c r="B9" s="28"/>
      <c r="C9" s="28"/>
      <c r="D9" s="28"/>
      <c r="E9" s="29" t="n">
        <v>90075</v>
      </c>
      <c r="F9" s="29" t="n">
        <v>43926</v>
      </c>
      <c r="G9" s="29" t="n">
        <v>46149</v>
      </c>
      <c r="H9" s="30" t="n">
        <v>125022</v>
      </c>
      <c r="I9" s="30" t="n">
        <v>59415</v>
      </c>
      <c r="J9" s="30" t="n">
        <v>65607</v>
      </c>
      <c r="K9" s="31" t="n">
        <v>99415</v>
      </c>
      <c r="L9" s="31" t="n">
        <v>99415</v>
      </c>
      <c r="M9" s="32" t="n">
        <v>50312</v>
      </c>
      <c r="N9" s="8"/>
      <c r="O9" s="33" t="s">
        <v>13</v>
      </c>
      <c r="P9" s="33"/>
      <c r="Q9" s="33"/>
      <c r="R9" s="17"/>
    </row>
    <row r="10" s="7" customFormat="true" ht="15.75" hidden="false" customHeight="true" outlineLevel="0" collapsed="false">
      <c r="A10" s="34" t="s">
        <v>17</v>
      </c>
      <c r="E10" s="29"/>
      <c r="F10" s="29"/>
      <c r="G10" s="29"/>
      <c r="H10" s="31"/>
      <c r="I10" s="31"/>
      <c r="J10" s="31"/>
      <c r="K10" s="31"/>
      <c r="L10" s="31"/>
      <c r="M10" s="31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5" t="s">
        <v>20</v>
      </c>
      <c r="E11" s="36" t="n">
        <f aca="false">SUM(F11:G11)</f>
        <v>58964</v>
      </c>
      <c r="F11" s="36" t="n">
        <v>32081</v>
      </c>
      <c r="G11" s="36" t="n">
        <v>26883</v>
      </c>
      <c r="H11" s="37" t="n">
        <v>83948</v>
      </c>
      <c r="I11" s="37" t="n">
        <v>45589</v>
      </c>
      <c r="J11" s="37" t="n">
        <v>38359</v>
      </c>
      <c r="K11" s="38" t="n">
        <v>73186</v>
      </c>
      <c r="L11" s="39" t="n">
        <v>41131</v>
      </c>
      <c r="M11" s="39" t="n">
        <v>32055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5" t="s">
        <v>22</v>
      </c>
      <c r="E12" s="36" t="n">
        <f aca="false">SUM(F12:G12)</f>
        <v>6565</v>
      </c>
      <c r="F12" s="36" t="n">
        <v>4398</v>
      </c>
      <c r="G12" s="36" t="n">
        <v>2167</v>
      </c>
      <c r="H12" s="37" t="n">
        <v>8465</v>
      </c>
      <c r="I12" s="37" t="n">
        <v>6101</v>
      </c>
      <c r="J12" s="37" t="n">
        <v>2364</v>
      </c>
      <c r="K12" s="38" t="n">
        <v>4178</v>
      </c>
      <c r="L12" s="39" t="n">
        <v>2818</v>
      </c>
      <c r="M12" s="39" t="n">
        <v>1360</v>
      </c>
      <c r="N12" s="16"/>
      <c r="O12" s="16"/>
      <c r="P12" s="16" t="s">
        <v>23</v>
      </c>
      <c r="Q12" s="16"/>
      <c r="R12" s="16"/>
    </row>
    <row r="13" s="17" customFormat="true" ht="18" hidden="false" customHeight="true" outlineLevel="0" collapsed="false">
      <c r="B13" s="35" t="s">
        <v>24</v>
      </c>
      <c r="E13" s="36" t="n">
        <f aca="false">SUM(F13:G13)</f>
        <v>0</v>
      </c>
      <c r="F13" s="36" t="s">
        <v>25</v>
      </c>
      <c r="G13" s="36" t="s">
        <v>25</v>
      </c>
      <c r="H13" s="37" t="n">
        <v>1350</v>
      </c>
      <c r="I13" s="37" t="n">
        <v>577</v>
      </c>
      <c r="J13" s="37" t="n">
        <v>772</v>
      </c>
      <c r="K13" s="40" t="s">
        <v>25</v>
      </c>
      <c r="L13" s="41" t="s">
        <v>25</v>
      </c>
      <c r="M13" s="41" t="s">
        <v>25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35" t="s">
        <v>27</v>
      </c>
      <c r="E14" s="36" t="n">
        <f aca="false">SUM(F14:G14)</f>
        <v>24546</v>
      </c>
      <c r="F14" s="36" t="n">
        <v>7447</v>
      </c>
      <c r="G14" s="36" t="n">
        <v>17099</v>
      </c>
      <c r="H14" s="37" t="n">
        <v>31260</v>
      </c>
      <c r="I14" s="37" t="n">
        <v>7148</v>
      </c>
      <c r="J14" s="37" t="n">
        <v>24112</v>
      </c>
      <c r="K14" s="38" t="n">
        <v>22051</v>
      </c>
      <c r="L14" s="39" t="n">
        <v>5154</v>
      </c>
      <c r="M14" s="39" t="n">
        <v>16897</v>
      </c>
      <c r="N14" s="16"/>
      <c r="O14" s="16"/>
      <c r="P14" s="16" t="s">
        <v>28</v>
      </c>
      <c r="Q14" s="16"/>
      <c r="R14" s="16"/>
    </row>
    <row r="15" s="7" customFormat="true" ht="17.25" hidden="false" customHeight="true" outlineLevel="0" collapsed="false">
      <c r="A15" s="34" t="s">
        <v>29</v>
      </c>
      <c r="E15" s="29"/>
      <c r="F15" s="29"/>
      <c r="G15" s="29"/>
      <c r="H15" s="31"/>
      <c r="I15" s="31"/>
      <c r="J15" s="31"/>
      <c r="K15" s="31"/>
      <c r="L15" s="31"/>
      <c r="M15" s="31"/>
      <c r="N15" s="8"/>
      <c r="O15" s="8" t="s">
        <v>30</v>
      </c>
      <c r="P15" s="8"/>
      <c r="Q15" s="8"/>
      <c r="R15" s="8"/>
    </row>
    <row r="16" s="17" customFormat="true" ht="18" hidden="false" customHeight="true" outlineLevel="0" collapsed="false">
      <c r="B16" s="35" t="s">
        <v>31</v>
      </c>
      <c r="E16" s="36" t="n">
        <v>3572</v>
      </c>
      <c r="F16" s="36" t="s">
        <v>25</v>
      </c>
      <c r="G16" s="36" t="n">
        <v>3572</v>
      </c>
      <c r="H16" s="37" t="n">
        <v>8695</v>
      </c>
      <c r="I16" s="37" t="n">
        <v>3282</v>
      </c>
      <c r="J16" s="37" t="n">
        <v>5413</v>
      </c>
      <c r="K16" s="38" t="n">
        <v>5248</v>
      </c>
      <c r="L16" s="39" t="n">
        <v>1451</v>
      </c>
      <c r="M16" s="39" t="n">
        <v>3797</v>
      </c>
      <c r="N16" s="16"/>
      <c r="O16" s="16"/>
      <c r="P16" s="16" t="s">
        <v>32</v>
      </c>
      <c r="Q16" s="16"/>
      <c r="R16" s="16"/>
    </row>
    <row r="17" s="17" customFormat="true" ht="18" hidden="false" customHeight="true" outlineLevel="0" collapsed="false">
      <c r="B17" s="35" t="s">
        <v>33</v>
      </c>
      <c r="E17" s="36" t="n">
        <v>11662</v>
      </c>
      <c r="F17" s="36" t="n">
        <v>5119</v>
      </c>
      <c r="G17" s="36" t="n">
        <v>6543</v>
      </c>
      <c r="H17" s="37" t="n">
        <v>9367</v>
      </c>
      <c r="I17" s="37" t="n">
        <v>4182</v>
      </c>
      <c r="J17" s="37" t="n">
        <v>5185</v>
      </c>
      <c r="K17" s="38" t="n">
        <v>14581</v>
      </c>
      <c r="L17" s="39" t="n">
        <v>5702</v>
      </c>
      <c r="M17" s="39" t="n">
        <v>8879</v>
      </c>
      <c r="N17" s="16"/>
      <c r="O17" s="16"/>
      <c r="P17" s="16" t="s">
        <v>34</v>
      </c>
      <c r="Q17" s="16"/>
      <c r="R17" s="16"/>
    </row>
    <row r="18" s="7" customFormat="true" ht="18" hidden="false" customHeight="true" outlineLevel="0" collapsed="false">
      <c r="A18" s="17"/>
      <c r="B18" s="35" t="s">
        <v>35</v>
      </c>
      <c r="C18" s="17"/>
      <c r="D18" s="17"/>
      <c r="E18" s="36" t="n">
        <v>27981</v>
      </c>
      <c r="F18" s="36" t="n">
        <v>14046</v>
      </c>
      <c r="G18" s="36" t="n">
        <v>13935</v>
      </c>
      <c r="H18" s="37" t="n">
        <v>44805</v>
      </c>
      <c r="I18" s="37" t="n">
        <v>22530</v>
      </c>
      <c r="J18" s="37" t="n">
        <v>22275</v>
      </c>
      <c r="K18" s="38" t="n">
        <v>33353</v>
      </c>
      <c r="L18" s="39" t="n">
        <v>19213</v>
      </c>
      <c r="M18" s="39" t="n">
        <v>14140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5" t="s">
        <v>37</v>
      </c>
      <c r="C19" s="17"/>
      <c r="D19" s="17"/>
      <c r="E19" s="36" t="n">
        <v>37463</v>
      </c>
      <c r="F19" s="36" t="n">
        <v>20871</v>
      </c>
      <c r="G19" s="36" t="n">
        <v>16592</v>
      </c>
      <c r="H19" s="37" t="n">
        <v>50956</v>
      </c>
      <c r="I19" s="37" t="n">
        <v>26017</v>
      </c>
      <c r="J19" s="37" t="n">
        <v>24939</v>
      </c>
      <c r="K19" s="38" t="n">
        <v>35745</v>
      </c>
      <c r="L19" s="39" t="n">
        <v>17059</v>
      </c>
      <c r="M19" s="39" t="n">
        <v>18686</v>
      </c>
      <c r="N19" s="16"/>
      <c r="O19" s="8"/>
      <c r="P19" s="16" t="s">
        <v>38</v>
      </c>
      <c r="Q19" s="8"/>
      <c r="R19" s="8"/>
    </row>
    <row r="20" s="7" customFormat="true" ht="18" hidden="false" customHeight="true" outlineLevel="0" collapsed="false">
      <c r="A20" s="17"/>
      <c r="B20" s="35" t="s">
        <v>39</v>
      </c>
      <c r="C20" s="17"/>
      <c r="D20" s="17"/>
      <c r="E20" s="36" t="n">
        <v>9327</v>
      </c>
      <c r="F20" s="36" t="n">
        <v>3890</v>
      </c>
      <c r="G20" s="36" t="n">
        <v>5437</v>
      </c>
      <c r="H20" s="37" t="n">
        <v>11199</v>
      </c>
      <c r="I20" s="37" t="n">
        <v>3404</v>
      </c>
      <c r="J20" s="37" t="n">
        <v>7795</v>
      </c>
      <c r="K20" s="38" t="n">
        <v>10488</v>
      </c>
      <c r="L20" s="39" t="n">
        <v>5678</v>
      </c>
      <c r="M20" s="39" t="n">
        <v>4810</v>
      </c>
      <c r="N20" s="16"/>
      <c r="O20" s="8"/>
      <c r="P20" s="16" t="s">
        <v>40</v>
      </c>
      <c r="Q20" s="8"/>
      <c r="R20" s="8"/>
    </row>
    <row r="21" s="7" customFormat="true" ht="18" hidden="false" customHeight="true" outlineLevel="0" collapsed="false">
      <c r="A21" s="17"/>
      <c r="B21" s="35" t="s">
        <v>41</v>
      </c>
      <c r="C21" s="17"/>
      <c r="D21" s="17"/>
      <c r="E21" s="36" t="n">
        <v>70</v>
      </c>
      <c r="F21" s="36" t="s">
        <v>25</v>
      </c>
      <c r="G21" s="36" t="n">
        <v>70</v>
      </c>
      <c r="H21" s="42" t="s">
        <v>25</v>
      </c>
      <c r="I21" s="42" t="s">
        <v>25</v>
      </c>
      <c r="J21" s="42" t="s">
        <v>25</v>
      </c>
      <c r="K21" s="42" t="s">
        <v>25</v>
      </c>
      <c r="L21" s="40" t="s">
        <v>25</v>
      </c>
      <c r="M21" s="40" t="s">
        <v>25</v>
      </c>
      <c r="N21" s="16"/>
      <c r="O21" s="8"/>
      <c r="P21" s="43" t="s">
        <v>42</v>
      </c>
      <c r="Q21" s="8"/>
      <c r="R21" s="8"/>
    </row>
    <row r="22" s="7" customFormat="true" ht="15.75" hidden="false" customHeight="true" outlineLevel="0" collapsed="false">
      <c r="A22" s="34" t="s">
        <v>43</v>
      </c>
      <c r="E22" s="29"/>
      <c r="F22" s="29"/>
      <c r="G22" s="29"/>
      <c r="H22" s="31"/>
      <c r="I22" s="31"/>
      <c r="J22" s="31"/>
      <c r="K22" s="30"/>
      <c r="L22" s="30"/>
      <c r="M22" s="31"/>
      <c r="N22" s="8"/>
      <c r="O22" s="8" t="s">
        <v>44</v>
      </c>
      <c r="P22" s="8"/>
      <c r="Q22" s="8"/>
      <c r="R22" s="8"/>
    </row>
    <row r="23" s="17" customFormat="true" ht="18" hidden="false" customHeight="true" outlineLevel="0" collapsed="false">
      <c r="B23" s="17" t="s">
        <v>45</v>
      </c>
      <c r="E23" s="36" t="n">
        <v>31173</v>
      </c>
      <c r="F23" s="36" t="n">
        <v>15304</v>
      </c>
      <c r="G23" s="36" t="n">
        <v>15869</v>
      </c>
      <c r="H23" s="37" t="n">
        <v>50304</v>
      </c>
      <c r="I23" s="37" t="n">
        <v>29884</v>
      </c>
      <c r="J23" s="37" t="n">
        <v>20420</v>
      </c>
      <c r="K23" s="38" t="n">
        <v>36517</v>
      </c>
      <c r="L23" s="39" t="n">
        <v>20934</v>
      </c>
      <c r="M23" s="39" t="n">
        <v>15583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6" t="n">
        <v>30516</v>
      </c>
      <c r="F24" s="36" t="n">
        <v>15543</v>
      </c>
      <c r="G24" s="36" t="n">
        <v>14973</v>
      </c>
      <c r="H24" s="37" t="n">
        <v>42059</v>
      </c>
      <c r="I24" s="37" t="n">
        <v>16533</v>
      </c>
      <c r="J24" s="37" t="n">
        <v>25526</v>
      </c>
      <c r="K24" s="38" t="n">
        <v>25586</v>
      </c>
      <c r="L24" s="39" t="n">
        <v>12206</v>
      </c>
      <c r="M24" s="39" t="n">
        <v>13380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6" t="n">
        <v>15489</v>
      </c>
      <c r="F25" s="36" t="n">
        <v>8006</v>
      </c>
      <c r="G25" s="36" t="n">
        <v>7483</v>
      </c>
      <c r="H25" s="37" t="n">
        <v>21099</v>
      </c>
      <c r="I25" s="37" t="n">
        <v>7691</v>
      </c>
      <c r="J25" s="38" t="n">
        <v>13408</v>
      </c>
      <c r="K25" s="38" t="n">
        <v>20804</v>
      </c>
      <c r="L25" s="39" t="n">
        <v>10154</v>
      </c>
      <c r="M25" s="39" t="n">
        <v>10650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6" t="n">
        <v>8769</v>
      </c>
      <c r="F26" s="36" t="n">
        <v>2858</v>
      </c>
      <c r="G26" s="36" t="n">
        <v>5911</v>
      </c>
      <c r="H26" s="38" t="n">
        <v>8180</v>
      </c>
      <c r="I26" s="38" t="n">
        <v>3462</v>
      </c>
      <c r="J26" s="44" t="n">
        <v>4718</v>
      </c>
      <c r="K26" s="38" t="n">
        <v>11868</v>
      </c>
      <c r="L26" s="39" t="n">
        <v>3264</v>
      </c>
      <c r="M26" s="39" t="n">
        <v>8604</v>
      </c>
      <c r="N26" s="16"/>
      <c r="O26" s="16"/>
      <c r="P26" s="16" t="s">
        <v>48</v>
      </c>
      <c r="Q26" s="16"/>
      <c r="R26" s="16"/>
    </row>
    <row r="27" s="17" customFormat="true" ht="16.5" hidden="false" customHeight="true" outlineLevel="0" collapsed="false">
      <c r="B27" s="17" t="s">
        <v>49</v>
      </c>
      <c r="E27" s="36" t="n">
        <v>3098</v>
      </c>
      <c r="F27" s="36" t="n">
        <v>1392</v>
      </c>
      <c r="G27" s="36" t="n">
        <v>1706</v>
      </c>
      <c r="H27" s="38" t="n">
        <v>2560</v>
      </c>
      <c r="I27" s="38" t="n">
        <v>1514</v>
      </c>
      <c r="J27" s="44" t="n">
        <v>1046</v>
      </c>
      <c r="K27" s="38" t="n">
        <v>1664</v>
      </c>
      <c r="L27" s="39" t="n">
        <v>1272</v>
      </c>
      <c r="M27" s="39" t="n">
        <v>392</v>
      </c>
      <c r="N27" s="16"/>
      <c r="O27" s="16"/>
      <c r="P27" s="16" t="s">
        <v>49</v>
      </c>
      <c r="Q27" s="16"/>
      <c r="R27" s="16"/>
    </row>
    <row r="28" s="17" customFormat="true" ht="15" hidden="false" customHeight="true" outlineLevel="0" collapsed="false">
      <c r="B28" s="17" t="s">
        <v>50</v>
      </c>
      <c r="E28" s="36" t="n">
        <v>1030</v>
      </c>
      <c r="F28" s="36" t="n">
        <v>823</v>
      </c>
      <c r="G28" s="36" t="n">
        <v>207</v>
      </c>
      <c r="H28" s="38" t="n">
        <v>820</v>
      </c>
      <c r="I28" s="39" t="n">
        <v>331</v>
      </c>
      <c r="J28" s="44" t="n">
        <v>489</v>
      </c>
      <c r="K28" s="38" t="n">
        <v>2976</v>
      </c>
      <c r="L28" s="39" t="n">
        <v>1273</v>
      </c>
      <c r="M28" s="39" t="n">
        <v>1703</v>
      </c>
      <c r="N28" s="16"/>
      <c r="O28" s="16"/>
      <c r="P28" s="16" t="s">
        <v>51</v>
      </c>
      <c r="Q28" s="16"/>
      <c r="R28" s="16"/>
    </row>
    <row r="29" s="17" customFormat="true" ht="3" hidden="false" customHeight="true" outlineLevel="0" collapsed="false">
      <c r="A29" s="45"/>
      <c r="B29" s="45"/>
      <c r="C29" s="45"/>
      <c r="D29" s="45"/>
      <c r="E29" s="46"/>
      <c r="F29" s="47"/>
      <c r="G29" s="45"/>
      <c r="H29" s="46"/>
      <c r="I29" s="47"/>
      <c r="J29" s="45" t="n">
        <v>489</v>
      </c>
      <c r="K29" s="46"/>
      <c r="L29" s="47"/>
      <c r="M29" s="46"/>
      <c r="N29" s="45"/>
      <c r="O29" s="45"/>
      <c r="P29" s="45"/>
      <c r="Q29" s="45"/>
      <c r="R29" s="16"/>
    </row>
    <row r="30" s="17" customFormat="true" ht="7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5.75" hidden="false" customHeight="true" outlineLevel="0" collapsed="false">
      <c r="B31" s="48" t="s">
        <v>52</v>
      </c>
      <c r="C31" s="49"/>
      <c r="D31" s="9"/>
    </row>
    <row r="32" s="17" customFormat="true" ht="17.25" hidden="false" customHeight="true" outlineLevel="0" collapsed="false">
      <c r="B32" s="50" t="s">
        <v>53</v>
      </c>
      <c r="C32" s="49"/>
      <c r="D32" s="51"/>
      <c r="E32" s="51"/>
      <c r="F32" s="51"/>
      <c r="H32" s="51"/>
      <c r="I32" s="51"/>
    </row>
    <row r="33" s="48" customFormat="true" ht="17.25" hidden="false" customHeight="true" outlineLevel="0" collapsed="false"/>
    <row r="34" s="48" customFormat="true" ht="15.75" hidden="false" customHeight="true" outlineLevel="0" collapsed="false"/>
    <row r="35" s="48" customFormat="true" ht="17.25" hidden="false" customHeight="tru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1T04:34:01Z</cp:lastPrinted>
  <dcterms:modified xsi:type="dcterms:W3CDTF">2012-01-04T03:39:13Z</dcterms:modified>
  <cp:revision>0</cp:revision>
  <dc:subject/>
  <dc:title/>
</cp:coreProperties>
</file>