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2010</t>
  </si>
  <si>
    <t xml:space="preserve">รายการ</t>
  </si>
  <si>
    <t xml:space="preserve">2551 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-2553  </t>
    </r>
    <r>
      <rPr>
        <sz val="12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   Report of the 2008- 2010 Skill Development Survey: Suratthan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8</xdr:col>
      <xdr:colOff>401040</xdr:colOff>
      <xdr:row>29</xdr:row>
      <xdr:rowOff>202680</xdr:rowOff>
    </xdr:to>
    <xdr:grpSp>
      <xdr:nvGrpSpPr>
        <xdr:cNvPr id="0" name="Group 25"/>
        <xdr:cNvGrpSpPr/>
      </xdr:nvGrpSpPr>
      <xdr:grpSpPr>
        <a:xfrm>
          <a:off x="14646600" y="9000"/>
          <a:ext cx="374760" cy="6499080"/>
          <a:chOff x="14646600" y="9000"/>
          <a:chExt cx="374760" cy="6499080"/>
        </a:xfrm>
      </xdr:grpSpPr>
      <xdr:sp>
        <xdr:nvSpPr>
          <xdr:cNvPr id="1" name="Rectangle 26"/>
          <xdr:cNvSpPr/>
        </xdr:nvSpPr>
        <xdr:spPr>
          <a:xfrm rot="21597000">
            <a:off x="14649120" y="16200"/>
            <a:ext cx="36900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63160" y="9000"/>
            <a:ext cx="35244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1</xdr:row>
      <xdr:rowOff>257400</xdr:rowOff>
    </xdr:from>
    <xdr:to>
      <xdr:col>18</xdr:col>
      <xdr:colOff>377280</xdr:colOff>
      <xdr:row>10</xdr:row>
      <xdr:rowOff>218520</xdr:rowOff>
    </xdr:to>
    <xdr:sp>
      <xdr:nvSpPr>
        <xdr:cNvPr id="3" name="Text Box 34"/>
        <xdr:cNvSpPr/>
      </xdr:nvSpPr>
      <xdr:spPr>
        <a:xfrm>
          <a:off x="14678280" y="524160"/>
          <a:ext cx="319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720</xdr:colOff>
      <xdr:row>0</xdr:row>
      <xdr:rowOff>28080</xdr:rowOff>
    </xdr:from>
    <xdr:to>
      <xdr:col>19</xdr:col>
      <xdr:colOff>88200</xdr:colOff>
      <xdr:row>1</xdr:row>
      <xdr:rowOff>66600</xdr:rowOff>
    </xdr:to>
    <xdr:sp>
      <xdr:nvSpPr>
        <xdr:cNvPr id="4" name="Text Box 7"/>
        <xdr:cNvSpPr/>
      </xdr:nvSpPr>
      <xdr:spPr>
        <a:xfrm>
          <a:off x="14693040" y="28080"/>
          <a:ext cx="435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2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92467</v>
      </c>
      <c r="F9" s="29" t="n">
        <v>42497</v>
      </c>
      <c r="G9" s="29" t="n">
        <v>49970</v>
      </c>
      <c r="H9" s="29" t="n">
        <v>98103</v>
      </c>
      <c r="I9" s="29" t="n">
        <v>44418</v>
      </c>
      <c r="J9" s="29" t="n">
        <v>53685</v>
      </c>
      <c r="K9" s="30" t="n">
        <v>103376</v>
      </c>
      <c r="L9" s="31" t="n">
        <v>49589</v>
      </c>
      <c r="M9" s="31" t="n">
        <v>53787</v>
      </c>
      <c r="N9" s="8"/>
      <c r="O9" s="32" t="s">
        <v>13</v>
      </c>
      <c r="P9" s="32"/>
      <c r="Q9" s="32"/>
      <c r="R9" s="17"/>
    </row>
    <row r="10" s="7" customFormat="true" ht="21" hidden="false" customHeight="true" outlineLevel="0" collapsed="false">
      <c r="A10" s="33" t="s">
        <v>17</v>
      </c>
      <c r="E10" s="29"/>
      <c r="F10" s="29"/>
      <c r="G10" s="29"/>
      <c r="H10" s="29"/>
      <c r="I10" s="29"/>
      <c r="J10" s="29"/>
      <c r="K10" s="30"/>
      <c r="L10" s="31"/>
      <c r="M10" s="31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4" t="s">
        <v>20</v>
      </c>
      <c r="E11" s="35" t="n">
        <v>65276</v>
      </c>
      <c r="F11" s="35" t="n">
        <v>31635</v>
      </c>
      <c r="G11" s="35" t="n">
        <f aca="false">SUM(E11-F11)</f>
        <v>33641</v>
      </c>
      <c r="H11" s="35" t="n">
        <f aca="false">SUM(I11:J11)</f>
        <v>62157</v>
      </c>
      <c r="I11" s="35" t="n">
        <v>32087</v>
      </c>
      <c r="J11" s="35" t="n">
        <v>30070</v>
      </c>
      <c r="K11" s="36" t="n">
        <v>66956</v>
      </c>
      <c r="L11" s="37" t="n">
        <v>35235</v>
      </c>
      <c r="M11" s="37" t="n">
        <f aca="false">SUM(K11-L11)</f>
        <v>31721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4" t="s">
        <v>22</v>
      </c>
      <c r="E12" s="35" t="n">
        <v>2008</v>
      </c>
      <c r="F12" s="35" t="n">
        <v>412</v>
      </c>
      <c r="G12" s="35" t="n">
        <f aca="false">SUM(E12-F12)</f>
        <v>1596</v>
      </c>
      <c r="H12" s="35" t="n">
        <f aca="false">SUM(I12:J12)</f>
        <v>2840</v>
      </c>
      <c r="I12" s="35" t="n">
        <v>736</v>
      </c>
      <c r="J12" s="35" t="n">
        <v>2104</v>
      </c>
      <c r="K12" s="36" t="n">
        <v>560</v>
      </c>
      <c r="L12" s="37" t="n">
        <v>560</v>
      </c>
      <c r="M12" s="38" t="s">
        <v>23</v>
      </c>
      <c r="N12" s="16"/>
      <c r="O12" s="16"/>
      <c r="P12" s="16" t="s">
        <v>24</v>
      </c>
      <c r="Q12" s="16"/>
      <c r="R12" s="16"/>
    </row>
    <row r="13" s="17" customFormat="true" ht="18" hidden="false" customHeight="true" outlineLevel="0" collapsed="false">
      <c r="B13" s="34" t="s">
        <v>25</v>
      </c>
      <c r="E13" s="35" t="n">
        <v>25183</v>
      </c>
      <c r="F13" s="35" t="n">
        <v>10449</v>
      </c>
      <c r="G13" s="35" t="n">
        <f aca="false">SUM(E13-F13)</f>
        <v>14734</v>
      </c>
      <c r="H13" s="35" t="n">
        <f aca="false">SUM(I13:J13)</f>
        <v>33116</v>
      </c>
      <c r="I13" s="35" t="n">
        <v>11605</v>
      </c>
      <c r="J13" s="35" t="n">
        <v>21511</v>
      </c>
      <c r="K13" s="36" t="n">
        <v>35860</v>
      </c>
      <c r="L13" s="37" t="n">
        <v>14354</v>
      </c>
      <c r="M13" s="37" t="n">
        <f aca="false">SUM(K13-L13)</f>
        <v>21506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33" t="s">
        <v>27</v>
      </c>
      <c r="E14" s="29"/>
      <c r="F14" s="29"/>
      <c r="G14" s="29"/>
      <c r="H14" s="29"/>
      <c r="I14" s="29"/>
      <c r="J14" s="30"/>
      <c r="K14" s="31"/>
      <c r="L14" s="30"/>
      <c r="M14" s="31"/>
      <c r="N14" s="8"/>
      <c r="O14" s="8" t="s">
        <v>28</v>
      </c>
      <c r="P14" s="8"/>
      <c r="Q14" s="8"/>
      <c r="R14" s="8"/>
    </row>
    <row r="15" s="17" customFormat="true" ht="18" hidden="false" customHeight="true" outlineLevel="0" collapsed="false">
      <c r="B15" s="34" t="s">
        <v>29</v>
      </c>
      <c r="E15" s="35" t="n">
        <v>666</v>
      </c>
      <c r="F15" s="35" t="n">
        <v>348</v>
      </c>
      <c r="G15" s="35" t="n">
        <f aca="false">SUM(E15-F15)</f>
        <v>318</v>
      </c>
      <c r="H15" s="35" t="n">
        <v>152</v>
      </c>
      <c r="I15" s="39" t="s">
        <v>23</v>
      </c>
      <c r="J15" s="35" t="n">
        <v>152</v>
      </c>
      <c r="K15" s="36" t="n">
        <v>425</v>
      </c>
      <c r="L15" s="38" t="s">
        <v>23</v>
      </c>
      <c r="M15" s="37" t="n">
        <v>425</v>
      </c>
      <c r="N15" s="16"/>
      <c r="O15" s="16"/>
      <c r="P15" s="16" t="s">
        <v>30</v>
      </c>
      <c r="Q15" s="16"/>
      <c r="R15" s="16"/>
    </row>
    <row r="16" s="17" customFormat="true" ht="18" hidden="false" customHeight="true" outlineLevel="0" collapsed="false">
      <c r="B16" s="34" t="s">
        <v>31</v>
      </c>
      <c r="E16" s="35" t="n">
        <v>10773</v>
      </c>
      <c r="F16" s="35" t="n">
        <v>4917</v>
      </c>
      <c r="G16" s="35" t="n">
        <f aca="false">SUM(E16-F16)</f>
        <v>5856</v>
      </c>
      <c r="H16" s="35" t="n">
        <v>7200</v>
      </c>
      <c r="I16" s="35" t="n">
        <v>3251</v>
      </c>
      <c r="J16" s="35" t="n">
        <f aca="false">SUM(H16-I16)</f>
        <v>3949</v>
      </c>
      <c r="K16" s="36" t="n">
        <v>7716</v>
      </c>
      <c r="L16" s="37" t="n">
        <v>3750</v>
      </c>
      <c r="M16" s="37" t="n">
        <f aca="false">SUM(K16-L16)</f>
        <v>3966</v>
      </c>
      <c r="N16" s="16"/>
      <c r="O16" s="16"/>
      <c r="P16" s="16" t="s">
        <v>32</v>
      </c>
      <c r="Q16" s="16"/>
      <c r="R16" s="16"/>
    </row>
    <row r="17" s="7" customFormat="true" ht="18" hidden="false" customHeight="true" outlineLevel="0" collapsed="false">
      <c r="A17" s="17"/>
      <c r="B17" s="34" t="s">
        <v>33</v>
      </c>
      <c r="C17" s="17"/>
      <c r="D17" s="17"/>
      <c r="E17" s="35" t="n">
        <v>28162</v>
      </c>
      <c r="F17" s="35" t="n">
        <v>12752</v>
      </c>
      <c r="G17" s="35" t="n">
        <f aca="false">SUM(E17-F17)</f>
        <v>15410</v>
      </c>
      <c r="H17" s="35" t="n">
        <v>22926</v>
      </c>
      <c r="I17" s="35" t="n">
        <v>11647</v>
      </c>
      <c r="J17" s="35" t="n">
        <f aca="false">SUM(H17-I17)</f>
        <v>11279</v>
      </c>
      <c r="K17" s="36" t="n">
        <v>27873</v>
      </c>
      <c r="L17" s="37" t="n">
        <v>12268</v>
      </c>
      <c r="M17" s="37" t="n">
        <f aca="false">SUM(K17-L17)</f>
        <v>15605</v>
      </c>
      <c r="N17" s="16"/>
      <c r="O17" s="8"/>
      <c r="P17" s="16" t="s">
        <v>34</v>
      </c>
      <c r="Q17" s="8"/>
      <c r="R17" s="8"/>
    </row>
    <row r="18" s="7" customFormat="true" ht="18" hidden="false" customHeight="true" outlineLevel="0" collapsed="false">
      <c r="A18" s="17"/>
      <c r="B18" s="34" t="s">
        <v>35</v>
      </c>
      <c r="C18" s="17"/>
      <c r="D18" s="17"/>
      <c r="E18" s="35" t="n">
        <v>39332</v>
      </c>
      <c r="F18" s="35" t="n">
        <v>20569</v>
      </c>
      <c r="G18" s="35" t="n">
        <f aca="false">SUM(E18-F18)</f>
        <v>18763</v>
      </c>
      <c r="H18" s="35" t="n">
        <v>50045</v>
      </c>
      <c r="I18" s="35" t="n">
        <v>22369</v>
      </c>
      <c r="J18" s="35" t="n">
        <f aca="false">SUM(H18-I18)</f>
        <v>27676</v>
      </c>
      <c r="K18" s="36" t="n">
        <v>49052</v>
      </c>
      <c r="L18" s="37" t="n">
        <v>24681</v>
      </c>
      <c r="M18" s="37" t="n">
        <f aca="false">SUM(K18-L18)</f>
        <v>24371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4" t="s">
        <v>37</v>
      </c>
      <c r="C19" s="17"/>
      <c r="D19" s="17"/>
      <c r="E19" s="35" t="n">
        <v>13533</v>
      </c>
      <c r="F19" s="35" t="n">
        <v>3911</v>
      </c>
      <c r="G19" s="35" t="n">
        <f aca="false">SUM(E19-F19)</f>
        <v>9622</v>
      </c>
      <c r="H19" s="35" t="n">
        <v>17779</v>
      </c>
      <c r="I19" s="35" t="n">
        <v>7152</v>
      </c>
      <c r="J19" s="35" t="n">
        <f aca="false">SUM(H19-I19)</f>
        <v>10627</v>
      </c>
      <c r="K19" s="36" t="n">
        <v>18311</v>
      </c>
      <c r="L19" s="37" t="n">
        <v>8889</v>
      </c>
      <c r="M19" s="37" t="n">
        <f aca="false">SUM(K19-L19)</f>
        <v>9422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33" t="s">
        <v>39</v>
      </c>
      <c r="E20" s="29"/>
      <c r="F20" s="29"/>
      <c r="G20" s="29"/>
      <c r="H20" s="29"/>
      <c r="I20" s="29"/>
      <c r="J20" s="29"/>
      <c r="K20" s="30"/>
      <c r="L20" s="31"/>
      <c r="M20" s="31"/>
      <c r="N20" s="8"/>
      <c r="O20" s="8" t="s">
        <v>40</v>
      </c>
      <c r="P20" s="8"/>
      <c r="Q20" s="8"/>
      <c r="R20" s="8"/>
    </row>
    <row r="21" s="17" customFormat="true" ht="18" hidden="false" customHeight="true" outlineLevel="0" collapsed="false">
      <c r="B21" s="17" t="s">
        <v>41</v>
      </c>
      <c r="E21" s="35" t="n">
        <v>38126</v>
      </c>
      <c r="F21" s="35" t="n">
        <v>18827</v>
      </c>
      <c r="G21" s="35" t="n">
        <f aca="false">SUM(E21-F21)</f>
        <v>19299</v>
      </c>
      <c r="H21" s="35" t="n">
        <v>42324</v>
      </c>
      <c r="I21" s="35" t="n">
        <v>17563</v>
      </c>
      <c r="J21" s="35" t="n">
        <f aca="false">SUM(H21-I21)</f>
        <v>24761</v>
      </c>
      <c r="K21" s="36" t="n">
        <v>40927</v>
      </c>
      <c r="L21" s="37" t="n">
        <v>21672</v>
      </c>
      <c r="M21" s="37" t="n">
        <f aca="false">SUM(K21-L21)</f>
        <v>19255</v>
      </c>
      <c r="N21" s="16"/>
      <c r="O21" s="16"/>
      <c r="P21" s="16" t="s">
        <v>41</v>
      </c>
      <c r="Q21" s="16"/>
      <c r="R21" s="16"/>
    </row>
    <row r="22" s="17" customFormat="true" ht="18" hidden="false" customHeight="true" outlineLevel="0" collapsed="false">
      <c r="B22" s="17" t="s">
        <v>42</v>
      </c>
      <c r="E22" s="35" t="n">
        <v>25717</v>
      </c>
      <c r="F22" s="35" t="n">
        <v>9862</v>
      </c>
      <c r="G22" s="35" t="n">
        <f aca="false">SUM(E22-F22)</f>
        <v>15855</v>
      </c>
      <c r="H22" s="35" t="n">
        <v>23883</v>
      </c>
      <c r="I22" s="35" t="n">
        <v>11533</v>
      </c>
      <c r="J22" s="35" t="n">
        <f aca="false">SUM(H22-I22)</f>
        <v>12350</v>
      </c>
      <c r="K22" s="36" t="n">
        <v>24149</v>
      </c>
      <c r="L22" s="37" t="n">
        <v>10854</v>
      </c>
      <c r="M22" s="37" t="n">
        <f aca="false">SUM(K22-L22)</f>
        <v>13295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5" t="n">
        <v>14387</v>
      </c>
      <c r="F23" s="35" t="n">
        <v>6735</v>
      </c>
      <c r="G23" s="35" t="n">
        <f aca="false">SUM(E23-F23)</f>
        <v>7652</v>
      </c>
      <c r="H23" s="35" t="n">
        <v>20482</v>
      </c>
      <c r="I23" s="35" t="n">
        <v>8718</v>
      </c>
      <c r="J23" s="35" t="n">
        <f aca="false">SUM(H23-I23)</f>
        <v>11764</v>
      </c>
      <c r="K23" s="36" t="n">
        <v>24879</v>
      </c>
      <c r="L23" s="37" t="n">
        <v>10712</v>
      </c>
      <c r="M23" s="37" t="n">
        <f aca="false">SUM(K23-L23)</f>
        <v>14167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6" t="n">
        <v>11994</v>
      </c>
      <c r="F24" s="36" t="n">
        <v>5628</v>
      </c>
      <c r="G24" s="35" t="n">
        <f aca="false">SUM(E24-F24)</f>
        <v>6366</v>
      </c>
      <c r="H24" s="36" t="n">
        <v>8942</v>
      </c>
      <c r="I24" s="36" t="n">
        <v>4900</v>
      </c>
      <c r="J24" s="35" t="n">
        <f aca="false">SUM(H24-I24)</f>
        <v>4042</v>
      </c>
      <c r="K24" s="36" t="n">
        <v>10966</v>
      </c>
      <c r="L24" s="37" t="n">
        <v>5391</v>
      </c>
      <c r="M24" s="37" t="n">
        <f aca="false">SUM(K24-L24)</f>
        <v>5575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6" t="n">
        <v>828</v>
      </c>
      <c r="F25" s="36" t="n">
        <v>538</v>
      </c>
      <c r="G25" s="35" t="n">
        <f aca="false">SUM(E25-F25)</f>
        <v>290</v>
      </c>
      <c r="H25" s="36" t="n">
        <v>897</v>
      </c>
      <c r="I25" s="36" t="n">
        <v>530</v>
      </c>
      <c r="J25" s="35" t="n">
        <f aca="false">SUM(H25-I25)</f>
        <v>367</v>
      </c>
      <c r="K25" s="36" t="n">
        <v>1833</v>
      </c>
      <c r="L25" s="37" t="n">
        <v>338</v>
      </c>
      <c r="M25" s="37" t="n">
        <f aca="false">SUM(K25-L25)</f>
        <v>1495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6" t="n">
        <v>1414</v>
      </c>
      <c r="F26" s="37" t="n">
        <v>906</v>
      </c>
      <c r="G26" s="35" t="n">
        <f aca="false">SUM(E26-F26)</f>
        <v>508</v>
      </c>
      <c r="H26" s="36" t="n">
        <v>1574</v>
      </c>
      <c r="I26" s="37" t="n">
        <v>1174</v>
      </c>
      <c r="J26" s="35" t="n">
        <f aca="false">SUM(H26-I26)</f>
        <v>400</v>
      </c>
      <c r="K26" s="36" t="n">
        <v>621</v>
      </c>
      <c r="L26" s="37" t="n">
        <v>621</v>
      </c>
      <c r="M26" s="38" t="s">
        <v>23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40"/>
      <c r="B27" s="40"/>
      <c r="C27" s="40"/>
      <c r="D27" s="40"/>
      <c r="E27" s="41"/>
      <c r="F27" s="42"/>
      <c r="G27" s="43"/>
      <c r="H27" s="41"/>
      <c r="I27" s="42"/>
      <c r="J27" s="43"/>
      <c r="K27" s="41"/>
      <c r="L27" s="42"/>
      <c r="M27" s="41"/>
      <c r="N27" s="40"/>
      <c r="O27" s="40"/>
      <c r="P27" s="40"/>
      <c r="Q27" s="40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44" t="s">
        <v>48</v>
      </c>
      <c r="C29" s="45"/>
      <c r="D29" s="9"/>
    </row>
    <row r="30" s="17" customFormat="true" ht="17.25" hidden="false" customHeight="true" outlineLevel="0" collapsed="false">
      <c r="B30" s="46" t="s">
        <v>49</v>
      </c>
      <c r="C30" s="45"/>
      <c r="D30" s="47"/>
      <c r="E30" s="47"/>
      <c r="F30" s="47"/>
      <c r="H30" s="47"/>
      <c r="I30" s="47"/>
    </row>
    <row r="31" s="17" customFormat="true" ht="17.25" hidden="false" customHeight="true" outlineLevel="0" collapsed="false">
      <c r="B31" s="44"/>
      <c r="C31" s="45"/>
      <c r="D31" s="9"/>
    </row>
    <row r="32" s="17" customFormat="true" ht="17.25" hidden="false" customHeight="true" outlineLevel="0" collapsed="false"/>
    <row r="33" s="44" customFormat="true" ht="17.25" hidden="false" customHeight="true" outlineLevel="0" collapsed="false"/>
    <row r="34" s="44" customFormat="true" ht="15.75" hidden="false" customHeight="true" outlineLevel="0" collapsed="false"/>
    <row r="35" s="44" customFormat="true" ht="17.25" hidden="false" customHeight="tru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38:58Z</cp:lastPrinted>
  <dcterms:modified xsi:type="dcterms:W3CDTF">2012-01-27T07:26:30Z</dcterms:modified>
  <cp:revision>0</cp:revision>
  <dc:subject/>
  <dc:title/>
</cp:coreProperties>
</file>