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-3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ตาราง     </t>
  </si>
  <si>
    <t xml:space="preserve">3.5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 BY LEVEL OF EDUCATION AS TEACHED, SEX AND DISTRICT: ACADEMIC YEAR 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</t>
    </r>
    <r>
      <rPr>
        <sz val="12"/>
        <rFont val="TH SarabunPSK"/>
        <family val="2"/>
      </rPr>
      <t xml:space="preserve">Level of  education as teached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     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rFont val="TH SarabunPSK"/>
        <family val="2"/>
      </rPr>
      <t xml:space="preserve">1,2</t>
    </r>
  </si>
  <si>
    <t xml:space="preserve">Source:  Nan  Educational Service  Area Office, Area 1,2</t>
  </si>
  <si>
    <r>
      <rPr>
        <sz val="13"/>
        <rFont val="Noto Sans Devanagari"/>
        <family val="2"/>
      </rPr>
      <t xml:space="preserve">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 Phrae-Nan  Seconary Educational Service  Area Office, Area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70120</xdr:colOff>
      <xdr:row>0</xdr:row>
      <xdr:rowOff>18720</xdr:rowOff>
    </xdr:from>
    <xdr:to>
      <xdr:col>22</xdr:col>
      <xdr:colOff>218520</xdr:colOff>
      <xdr:row>28</xdr:row>
      <xdr:rowOff>152640</xdr:rowOff>
    </xdr:to>
    <xdr:grpSp>
      <xdr:nvGrpSpPr>
        <xdr:cNvPr id="0" name="Group 10"/>
        <xdr:cNvGrpSpPr/>
      </xdr:nvGrpSpPr>
      <xdr:grpSpPr>
        <a:xfrm>
          <a:off x="14226840" y="18720"/>
          <a:ext cx="1015200" cy="6667920"/>
          <a:chOff x="14226840" y="18720"/>
          <a:chExt cx="1015200" cy="6667920"/>
        </a:xfrm>
      </xdr:grpSpPr>
      <xdr:sp>
        <xdr:nvSpPr>
          <xdr:cNvPr id="1" name="Text Box 6"/>
          <xdr:cNvSpPr/>
        </xdr:nvSpPr>
        <xdr:spPr>
          <a:xfrm>
            <a:off x="14473440" y="1828440"/>
            <a:ext cx="768600" cy="448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6840" y="6286680"/>
            <a:ext cx="986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53800" y="18720"/>
            <a:ext cx="3600" cy="629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6" activeCellId="0" sqref="H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19" min="5" style="1" width="7.14"/>
    <col collapsed="false" customWidth="true" hidden="false" outlineLevel="0" max="20" min="20" style="1" width="19.56"/>
    <col collapsed="false" customWidth="true" hidden="false" outlineLevel="0" max="21" min="21" style="1" width="1.85"/>
    <col collapsed="false" customWidth="true" hidden="false" outlineLevel="0" max="22" min="22" style="1" width="3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17.25" hidden="false" customHeight="false" outlineLevel="0" collapsed="false">
      <c r="B2" s="5" t="s">
        <v>3</v>
      </c>
      <c r="C2" s="6" t="s">
        <v>1</v>
      </c>
      <c r="D2" s="5" t="s">
        <v>4</v>
      </c>
      <c r="V2" s="7"/>
    </row>
    <row r="3" customFormat="false" ht="6" hidden="false" customHeight="true" outlineLevel="0" collapsed="false"/>
    <row r="4" s="13" customFormat="true" ht="22.5" hidden="false" customHeight="true" outlineLevel="0" collapsed="false">
      <c r="A4" s="8" t="s">
        <v>5</v>
      </c>
      <c r="B4" s="8"/>
      <c r="C4" s="8"/>
      <c r="D4" s="8"/>
      <c r="E4" s="9"/>
      <c r="F4" s="10"/>
      <c r="G4" s="11"/>
      <c r="H4" s="12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0"/>
      <c r="V4" s="14"/>
    </row>
    <row r="5" s="13" customFormat="true" ht="22.5" hidden="false" customHeight="true" outlineLevel="0" collapsed="false">
      <c r="A5" s="8"/>
      <c r="B5" s="8"/>
      <c r="C5" s="8"/>
      <c r="D5" s="8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6" t="s">
        <v>10</v>
      </c>
      <c r="O5" s="16"/>
      <c r="P5" s="16"/>
      <c r="Q5" s="16" t="s">
        <v>11</v>
      </c>
      <c r="R5" s="16"/>
      <c r="S5" s="16"/>
      <c r="T5" s="17"/>
      <c r="V5" s="14"/>
    </row>
    <row r="6" s="13" customFormat="true" ht="22.5" hidden="false" customHeight="true" outlineLevel="0" collapsed="false">
      <c r="A6" s="8"/>
      <c r="B6" s="8"/>
      <c r="C6" s="8"/>
      <c r="D6" s="8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8" t="s">
        <v>16</v>
      </c>
      <c r="R6" s="18"/>
      <c r="S6" s="18"/>
      <c r="T6" s="19" t="s">
        <v>17</v>
      </c>
      <c r="V6" s="14"/>
    </row>
    <row r="7" s="13" customFormat="true" ht="22.5" hidden="false" customHeight="true" outlineLevel="0" collapsed="false">
      <c r="A7" s="8"/>
      <c r="B7" s="8"/>
      <c r="C7" s="8"/>
      <c r="D7" s="8"/>
      <c r="E7" s="20" t="s">
        <v>7</v>
      </c>
      <c r="F7" s="20" t="s">
        <v>18</v>
      </c>
      <c r="G7" s="16" t="s">
        <v>19</v>
      </c>
      <c r="H7" s="20" t="s">
        <v>7</v>
      </c>
      <c r="I7" s="20" t="s">
        <v>18</v>
      </c>
      <c r="J7" s="16" t="s">
        <v>19</v>
      </c>
      <c r="K7" s="20" t="s">
        <v>7</v>
      </c>
      <c r="L7" s="20" t="s">
        <v>18</v>
      </c>
      <c r="M7" s="16" t="s">
        <v>19</v>
      </c>
      <c r="N7" s="15" t="s">
        <v>7</v>
      </c>
      <c r="O7" s="15" t="s">
        <v>18</v>
      </c>
      <c r="P7" s="16" t="s">
        <v>19</v>
      </c>
      <c r="Q7" s="15" t="s">
        <v>7</v>
      </c>
      <c r="R7" s="15" t="s">
        <v>18</v>
      </c>
      <c r="S7" s="16" t="s">
        <v>19</v>
      </c>
      <c r="T7" s="17"/>
      <c r="V7" s="14"/>
    </row>
    <row r="8" s="13" customFormat="true" ht="22.5" hidden="false" customHeight="true" outlineLevel="0" collapsed="false">
      <c r="A8" s="8"/>
      <c r="B8" s="8"/>
      <c r="C8" s="8"/>
      <c r="D8" s="8"/>
      <c r="E8" s="18" t="s">
        <v>12</v>
      </c>
      <c r="F8" s="18" t="s">
        <v>20</v>
      </c>
      <c r="G8" s="21" t="s">
        <v>21</v>
      </c>
      <c r="H8" s="18" t="s">
        <v>12</v>
      </c>
      <c r="I8" s="18" t="s">
        <v>20</v>
      </c>
      <c r="J8" s="21" t="s">
        <v>21</v>
      </c>
      <c r="K8" s="18" t="s">
        <v>12</v>
      </c>
      <c r="L8" s="18" t="s">
        <v>20</v>
      </c>
      <c r="M8" s="21" t="s">
        <v>21</v>
      </c>
      <c r="N8" s="18" t="s">
        <v>12</v>
      </c>
      <c r="O8" s="18" t="s">
        <v>20</v>
      </c>
      <c r="P8" s="21" t="s">
        <v>21</v>
      </c>
      <c r="Q8" s="18" t="s">
        <v>12</v>
      </c>
      <c r="R8" s="18" t="s">
        <v>20</v>
      </c>
      <c r="S8" s="21" t="s">
        <v>21</v>
      </c>
      <c r="T8" s="22"/>
      <c r="V8" s="14"/>
    </row>
    <row r="9" s="25" customFormat="true" ht="3" hidden="false" customHeight="true" outlineLevel="0" collapsed="false">
      <c r="A9" s="23"/>
      <c r="B9" s="23"/>
      <c r="C9" s="23"/>
      <c r="D9" s="24"/>
      <c r="E9" s="15"/>
      <c r="F9" s="15"/>
      <c r="G9" s="16"/>
      <c r="H9" s="15"/>
      <c r="I9" s="15"/>
      <c r="J9" s="16"/>
      <c r="K9" s="15"/>
      <c r="L9" s="15"/>
      <c r="M9" s="16"/>
      <c r="N9" s="16"/>
      <c r="O9" s="16"/>
      <c r="P9" s="16"/>
      <c r="Q9" s="15"/>
      <c r="R9" s="15"/>
      <c r="S9" s="16"/>
      <c r="T9" s="17"/>
      <c r="V9" s="14"/>
    </row>
    <row r="10" s="29" customFormat="true" ht="18.75" hidden="false" customHeight="true" outlineLevel="0" collapsed="false">
      <c r="A10" s="26" t="s">
        <v>22</v>
      </c>
      <c r="B10" s="26"/>
      <c r="C10" s="26"/>
      <c r="D10" s="26"/>
      <c r="E10" s="27" t="n">
        <f aca="false">SUM(E11:E25)</f>
        <v>4694</v>
      </c>
      <c r="F10" s="27" t="n">
        <f aca="false">SUM(F11:F25)</f>
        <v>1830</v>
      </c>
      <c r="G10" s="27" t="n">
        <f aca="false">SUM(G11:G25)</f>
        <v>2864</v>
      </c>
      <c r="H10" s="27" t="n">
        <f aca="false">SUM(I10:J10)</f>
        <v>465</v>
      </c>
      <c r="I10" s="27" t="n">
        <f aca="false">SUM(I11:I25)</f>
        <v>98</v>
      </c>
      <c r="J10" s="27" t="n">
        <f aca="false">SUM(J11:J25)</f>
        <v>367</v>
      </c>
      <c r="K10" s="27" t="n">
        <f aca="false">SUM(L10:M10)</f>
        <v>2423</v>
      </c>
      <c r="L10" s="27" t="n">
        <f aca="false">SUM(L11:L25)</f>
        <v>930</v>
      </c>
      <c r="M10" s="27" t="n">
        <f aca="false">SUM(M11:M25)</f>
        <v>1493</v>
      </c>
      <c r="N10" s="27" t="n">
        <f aca="false">SUM(O10:P10)</f>
        <v>1700</v>
      </c>
      <c r="O10" s="27" t="n">
        <f aca="false">SUM(O11:O25)</f>
        <v>727</v>
      </c>
      <c r="P10" s="27" t="n">
        <f aca="false">SUM(P11:P25)</f>
        <v>973</v>
      </c>
      <c r="Q10" s="27" t="n">
        <f aca="false">SUM(R10:S10)</f>
        <v>106</v>
      </c>
      <c r="R10" s="27" t="n">
        <f aca="false">SUM(R11:R25)</f>
        <v>75</v>
      </c>
      <c r="S10" s="27" t="n">
        <f aca="false">SUM(S11:S25)</f>
        <v>31</v>
      </c>
      <c r="T10" s="28" t="s">
        <v>12</v>
      </c>
      <c r="V10" s="14"/>
    </row>
    <row r="11" customFormat="false" ht="18.75" hidden="false" customHeight="true" outlineLevel="0" collapsed="false">
      <c r="A11" s="30"/>
      <c r="B11" s="31" t="s">
        <v>23</v>
      </c>
      <c r="C11" s="31"/>
      <c r="D11" s="32"/>
      <c r="E11" s="33" t="n">
        <f aca="false">H11+K11+N11+Q11</f>
        <v>1061</v>
      </c>
      <c r="F11" s="33" t="n">
        <f aca="false">I11+L11+O11+R11</f>
        <v>341</v>
      </c>
      <c r="G11" s="33" t="n">
        <f aca="false">J11+M11+P11+S11</f>
        <v>720</v>
      </c>
      <c r="H11" s="34" t="n">
        <f aca="false">SUM(I11:J11)</f>
        <v>107</v>
      </c>
      <c r="I11" s="34" t="n">
        <v>10</v>
      </c>
      <c r="J11" s="35" t="n">
        <v>97</v>
      </c>
      <c r="K11" s="34" t="n">
        <f aca="false">SUM(L11:M11)</f>
        <v>454</v>
      </c>
      <c r="L11" s="34" t="n">
        <v>124</v>
      </c>
      <c r="M11" s="35" t="n">
        <v>330</v>
      </c>
      <c r="N11" s="35" t="n">
        <f aca="false">SUM(O11:P11)</f>
        <v>473</v>
      </c>
      <c r="O11" s="35" t="n">
        <v>195</v>
      </c>
      <c r="P11" s="35" t="n">
        <v>278</v>
      </c>
      <c r="Q11" s="34" t="n">
        <f aca="false">SUM(R11:S11)</f>
        <v>27</v>
      </c>
      <c r="R11" s="34" t="n">
        <v>12</v>
      </c>
      <c r="S11" s="35" t="n">
        <v>15</v>
      </c>
      <c r="T11" s="13" t="s">
        <v>24</v>
      </c>
      <c r="V11" s="36"/>
    </row>
    <row r="12" customFormat="false" ht="18.75" hidden="false" customHeight="true" outlineLevel="0" collapsed="false">
      <c r="A12" s="30"/>
      <c r="B12" s="31" t="s">
        <v>25</v>
      </c>
      <c r="C12" s="31"/>
      <c r="D12" s="32"/>
      <c r="E12" s="33" t="n">
        <f aca="false">H12+K12+N12+Q12</f>
        <v>183</v>
      </c>
      <c r="F12" s="33" t="n">
        <f aca="false">I12+L12+O12+R12</f>
        <v>81</v>
      </c>
      <c r="G12" s="33" t="n">
        <f aca="false">J12+M12+P12</f>
        <v>102</v>
      </c>
      <c r="H12" s="34" t="n">
        <f aca="false">SUM(I12:J12)</f>
        <v>8</v>
      </c>
      <c r="I12" s="34" t="n">
        <v>1</v>
      </c>
      <c r="J12" s="35" t="n">
        <v>7</v>
      </c>
      <c r="K12" s="34" t="n">
        <f aca="false">SUM(L12:M12)</f>
        <v>111</v>
      </c>
      <c r="L12" s="34" t="n">
        <v>44</v>
      </c>
      <c r="M12" s="35" t="n">
        <v>67</v>
      </c>
      <c r="N12" s="35" t="n">
        <f aca="false">SUM(O12:P12)</f>
        <v>62</v>
      </c>
      <c r="O12" s="35" t="n">
        <v>34</v>
      </c>
      <c r="P12" s="35" t="n">
        <v>28</v>
      </c>
      <c r="Q12" s="34" t="n">
        <f aca="false">SUM(R12:S12)</f>
        <v>2</v>
      </c>
      <c r="R12" s="34" t="n">
        <v>2</v>
      </c>
      <c r="S12" s="37" t="s">
        <v>26</v>
      </c>
      <c r="T12" s="13" t="s">
        <v>27</v>
      </c>
      <c r="V12" s="13"/>
    </row>
    <row r="13" customFormat="false" ht="18.75" hidden="false" customHeight="true" outlineLevel="0" collapsed="false">
      <c r="A13" s="30"/>
      <c r="B13" s="31" t="s">
        <v>28</v>
      </c>
      <c r="C13" s="31"/>
      <c r="D13" s="32"/>
      <c r="E13" s="33" t="n">
        <f aca="false">H13+K13+N13+Q13</f>
        <v>95</v>
      </c>
      <c r="F13" s="33" t="n">
        <f aca="false">I13+L13+O13+R13</f>
        <v>39</v>
      </c>
      <c r="G13" s="33" t="n">
        <f aca="false">J13+M13+P13</f>
        <v>56</v>
      </c>
      <c r="H13" s="34" t="n">
        <f aca="false">SUM(I13:J13)</f>
        <v>9</v>
      </c>
      <c r="I13" s="34" t="n">
        <v>2</v>
      </c>
      <c r="J13" s="35" t="n">
        <v>7</v>
      </c>
      <c r="K13" s="34" t="n">
        <f aca="false">SUM(L13:M13)</f>
        <v>47</v>
      </c>
      <c r="L13" s="34" t="n">
        <v>19</v>
      </c>
      <c r="M13" s="35" t="n">
        <v>28</v>
      </c>
      <c r="N13" s="35" t="n">
        <f aca="false">SUM(O13:P13)</f>
        <v>38</v>
      </c>
      <c r="O13" s="35" t="n">
        <v>17</v>
      </c>
      <c r="P13" s="35" t="n">
        <v>21</v>
      </c>
      <c r="Q13" s="34" t="n">
        <f aca="false">SUM(R13:S13)</f>
        <v>1</v>
      </c>
      <c r="R13" s="34" t="n">
        <v>1</v>
      </c>
      <c r="S13" s="37" t="s">
        <v>26</v>
      </c>
      <c r="T13" s="13" t="s">
        <v>29</v>
      </c>
      <c r="V13" s="13"/>
    </row>
    <row r="14" customFormat="false" ht="18.75" hidden="false" customHeight="true" outlineLevel="0" collapsed="false">
      <c r="A14" s="38"/>
      <c r="B14" s="31" t="s">
        <v>30</v>
      </c>
      <c r="C14" s="31"/>
      <c r="D14" s="39"/>
      <c r="E14" s="33" t="n">
        <f aca="false">H14+K14+N14+Q14</f>
        <v>327</v>
      </c>
      <c r="F14" s="33" t="n">
        <f aca="false">I14+L14+O14+R14</f>
        <v>138</v>
      </c>
      <c r="G14" s="33" t="n">
        <f aca="false">J14+M14+P14</f>
        <v>189</v>
      </c>
      <c r="H14" s="34" t="n">
        <f aca="false">SUM(I14:J14)</f>
        <v>33</v>
      </c>
      <c r="I14" s="34" t="n">
        <v>5</v>
      </c>
      <c r="J14" s="35" t="n">
        <v>28</v>
      </c>
      <c r="K14" s="34" t="n">
        <f aca="false">SUM(L14:M14)</f>
        <v>192</v>
      </c>
      <c r="L14" s="34" t="n">
        <v>78</v>
      </c>
      <c r="M14" s="35" t="n">
        <v>114</v>
      </c>
      <c r="N14" s="35" t="n">
        <f aca="false">SUM(O14:P14)</f>
        <v>97</v>
      </c>
      <c r="O14" s="35" t="n">
        <v>50</v>
      </c>
      <c r="P14" s="35" t="n">
        <v>47</v>
      </c>
      <c r="Q14" s="34" t="n">
        <f aca="false">SUM(R14:S14)</f>
        <v>5</v>
      </c>
      <c r="R14" s="34" t="n">
        <v>5</v>
      </c>
      <c r="S14" s="37" t="s">
        <v>26</v>
      </c>
      <c r="T14" s="13" t="s">
        <v>31</v>
      </c>
      <c r="V14" s="13"/>
    </row>
    <row r="15" customFormat="false" ht="18.75" hidden="false" customHeight="true" outlineLevel="0" collapsed="false">
      <c r="A15" s="38"/>
      <c r="B15" s="31" t="s">
        <v>32</v>
      </c>
      <c r="C15" s="31"/>
      <c r="D15" s="39"/>
      <c r="E15" s="33" t="n">
        <v>651</v>
      </c>
      <c r="F15" s="33" t="n">
        <v>275</v>
      </c>
      <c r="G15" s="33" t="n">
        <v>376</v>
      </c>
      <c r="H15" s="34" t="n">
        <f aca="false">SUM(I15:J15)</f>
        <v>69</v>
      </c>
      <c r="I15" s="34" t="n">
        <v>4</v>
      </c>
      <c r="J15" s="35" t="n">
        <v>65</v>
      </c>
      <c r="K15" s="34" t="n">
        <f aca="false">SUM(L15:M15)</f>
        <v>326</v>
      </c>
      <c r="L15" s="34" t="n">
        <v>155</v>
      </c>
      <c r="M15" s="35" t="n">
        <v>171</v>
      </c>
      <c r="N15" s="35" t="n">
        <f aca="false">SUM(O15:P15)</f>
        <v>248</v>
      </c>
      <c r="O15" s="35" t="n">
        <v>111</v>
      </c>
      <c r="P15" s="35" t="n">
        <v>137</v>
      </c>
      <c r="Q15" s="34" t="n">
        <f aca="false">SUM(R15:S15)</f>
        <v>8</v>
      </c>
      <c r="R15" s="34" t="n">
        <v>5</v>
      </c>
      <c r="S15" s="35" t="n">
        <v>3</v>
      </c>
      <c r="T15" s="13" t="s">
        <v>33</v>
      </c>
      <c r="V15" s="13"/>
    </row>
    <row r="16" customFormat="false" ht="18.75" hidden="false" customHeight="true" outlineLevel="0" collapsed="false">
      <c r="A16" s="38"/>
      <c r="B16" s="31" t="s">
        <v>34</v>
      </c>
      <c r="C16" s="31"/>
      <c r="D16" s="39"/>
      <c r="E16" s="33" t="n">
        <v>549</v>
      </c>
      <c r="F16" s="33" t="n">
        <v>225</v>
      </c>
      <c r="G16" s="33" t="n">
        <v>324</v>
      </c>
      <c r="H16" s="34" t="n">
        <f aca="false">SUM(I16:J16)</f>
        <v>75</v>
      </c>
      <c r="I16" s="34" t="n">
        <v>50</v>
      </c>
      <c r="J16" s="35" t="n">
        <v>25</v>
      </c>
      <c r="K16" s="34" t="n">
        <f aca="false">SUM(L16:M16)</f>
        <v>282</v>
      </c>
      <c r="L16" s="34" t="n">
        <v>94</v>
      </c>
      <c r="M16" s="35" t="n">
        <v>188</v>
      </c>
      <c r="N16" s="35" t="n">
        <f aca="false">SUM(O16:P16)</f>
        <v>174</v>
      </c>
      <c r="O16" s="35" t="n">
        <v>66</v>
      </c>
      <c r="P16" s="35" t="n">
        <v>108</v>
      </c>
      <c r="Q16" s="34" t="n">
        <f aca="false">SUM(R16:S16)</f>
        <v>18</v>
      </c>
      <c r="R16" s="34" t="n">
        <v>15</v>
      </c>
      <c r="S16" s="35" t="n">
        <v>3</v>
      </c>
      <c r="T16" s="17" t="s">
        <v>35</v>
      </c>
      <c r="V16" s="13"/>
    </row>
    <row r="17" customFormat="false" ht="18.75" hidden="false" customHeight="true" outlineLevel="0" collapsed="false">
      <c r="A17" s="38"/>
      <c r="B17" s="31" t="s">
        <v>36</v>
      </c>
      <c r="C17" s="31"/>
      <c r="D17" s="39"/>
      <c r="E17" s="33" t="n">
        <f aca="false">H17+K17+N17+Q17</f>
        <v>580</v>
      </c>
      <c r="F17" s="33" t="n">
        <f aca="false">I17+L17+O17+R17</f>
        <v>209</v>
      </c>
      <c r="G17" s="33" t="n">
        <f aca="false">J17+M17+P17+S17</f>
        <v>371</v>
      </c>
      <c r="H17" s="34" t="n">
        <f aca="false">SUM(I17:J17)</f>
        <v>46</v>
      </c>
      <c r="I17" s="34" t="n">
        <v>3</v>
      </c>
      <c r="J17" s="35" t="n">
        <v>43</v>
      </c>
      <c r="K17" s="34" t="n">
        <f aca="false">SUM(L17:M17)</f>
        <v>347</v>
      </c>
      <c r="L17" s="34" t="n">
        <v>121</v>
      </c>
      <c r="M17" s="35" t="n">
        <v>226</v>
      </c>
      <c r="N17" s="35" t="n">
        <f aca="false">SUM(O17:P17)</f>
        <v>165</v>
      </c>
      <c r="O17" s="35" t="n">
        <v>66</v>
      </c>
      <c r="P17" s="35" t="n">
        <v>99</v>
      </c>
      <c r="Q17" s="34" t="n">
        <f aca="false">SUM(R17:S17)</f>
        <v>22</v>
      </c>
      <c r="R17" s="34" t="n">
        <v>19</v>
      </c>
      <c r="S17" s="35" t="n">
        <v>3</v>
      </c>
      <c r="T17" s="17" t="s">
        <v>37</v>
      </c>
      <c r="V17" s="13"/>
    </row>
    <row r="18" customFormat="false" ht="18.75" hidden="false" customHeight="true" outlineLevel="0" collapsed="false">
      <c r="A18" s="38"/>
      <c r="B18" s="31" t="s">
        <v>38</v>
      </c>
      <c r="C18" s="31"/>
      <c r="D18" s="39"/>
      <c r="E18" s="33" t="n">
        <v>174</v>
      </c>
      <c r="F18" s="33" t="n">
        <v>77</v>
      </c>
      <c r="G18" s="33" t="n">
        <f aca="false">J18+M18+P18+S18</f>
        <v>97</v>
      </c>
      <c r="H18" s="34" t="n">
        <f aca="false">SUM(I18:J18)</f>
        <v>22</v>
      </c>
      <c r="I18" s="34" t="n">
        <v>2</v>
      </c>
      <c r="J18" s="35" t="n">
        <v>20</v>
      </c>
      <c r="K18" s="34" t="n">
        <f aca="false">SUM(L18:M18)</f>
        <v>83</v>
      </c>
      <c r="L18" s="34" t="n">
        <v>38</v>
      </c>
      <c r="M18" s="35" t="n">
        <v>45</v>
      </c>
      <c r="N18" s="35" t="n">
        <f aca="false">SUM(O18:P18)</f>
        <v>65</v>
      </c>
      <c r="O18" s="35" t="n">
        <v>34</v>
      </c>
      <c r="P18" s="35" t="n">
        <v>31</v>
      </c>
      <c r="Q18" s="34" t="n">
        <f aca="false">SUM(R18:S18)</f>
        <v>4</v>
      </c>
      <c r="R18" s="34" t="n">
        <v>3</v>
      </c>
      <c r="S18" s="35" t="n">
        <v>1</v>
      </c>
      <c r="T18" s="17" t="s">
        <v>39</v>
      </c>
      <c r="V18" s="13"/>
    </row>
    <row r="19" customFormat="false" ht="18.75" hidden="false" customHeight="true" outlineLevel="0" collapsed="false">
      <c r="A19" s="38"/>
      <c r="B19" s="31" t="s">
        <v>40</v>
      </c>
      <c r="C19" s="31"/>
      <c r="D19" s="39"/>
      <c r="E19" s="33" t="n">
        <v>267</v>
      </c>
      <c r="F19" s="33" t="n">
        <v>97</v>
      </c>
      <c r="G19" s="33" t="n">
        <f aca="false">J19+M19+P19+S19</f>
        <v>170</v>
      </c>
      <c r="H19" s="34" t="n">
        <f aca="false">SUM(I19:J19)</f>
        <v>19</v>
      </c>
      <c r="I19" s="34" t="n">
        <v>4</v>
      </c>
      <c r="J19" s="35" t="n">
        <v>15</v>
      </c>
      <c r="K19" s="34" t="n">
        <f aca="false">SUM(L19:M19)</f>
        <v>157</v>
      </c>
      <c r="L19" s="34" t="n">
        <v>65</v>
      </c>
      <c r="M19" s="35" t="n">
        <v>92</v>
      </c>
      <c r="N19" s="35" t="n">
        <f aca="false">SUM(O19:P19)</f>
        <v>87</v>
      </c>
      <c r="O19" s="35" t="n">
        <v>26</v>
      </c>
      <c r="P19" s="35" t="n">
        <v>61</v>
      </c>
      <c r="Q19" s="34" t="n">
        <f aca="false">SUM(R19:S19)</f>
        <v>4</v>
      </c>
      <c r="R19" s="34" t="n">
        <v>2</v>
      </c>
      <c r="S19" s="35" t="n">
        <v>2</v>
      </c>
      <c r="T19" s="17" t="s">
        <v>41</v>
      </c>
      <c r="V19" s="13"/>
    </row>
    <row r="20" customFormat="false" ht="18.75" hidden="false" customHeight="true" outlineLevel="0" collapsed="false">
      <c r="A20" s="38"/>
      <c r="B20" s="31" t="s">
        <v>42</v>
      </c>
      <c r="C20" s="31"/>
      <c r="D20" s="39"/>
      <c r="E20" s="33" t="n">
        <f aca="false">H20+K20+N20+Q20</f>
        <v>136</v>
      </c>
      <c r="F20" s="33" t="n">
        <f aca="false">I20+L20+O20+R20</f>
        <v>59</v>
      </c>
      <c r="G20" s="33" t="n">
        <f aca="false">J20+M20+P20</f>
        <v>77</v>
      </c>
      <c r="H20" s="34" t="n">
        <f aca="false">SUM(I20:J20)</f>
        <v>10</v>
      </c>
      <c r="I20" s="34" t="n">
        <v>3</v>
      </c>
      <c r="J20" s="35" t="n">
        <v>7</v>
      </c>
      <c r="K20" s="34" t="n">
        <f aca="false">SUM(L20:M20)</f>
        <v>76</v>
      </c>
      <c r="L20" s="34" t="n">
        <v>35</v>
      </c>
      <c r="M20" s="35" t="n">
        <v>41</v>
      </c>
      <c r="N20" s="35" t="n">
        <f aca="false">SUM(O20:P20)</f>
        <v>48</v>
      </c>
      <c r="O20" s="35" t="n">
        <v>19</v>
      </c>
      <c r="P20" s="35" t="n">
        <v>29</v>
      </c>
      <c r="Q20" s="34" t="n">
        <f aca="false">SUM(R20:S20)</f>
        <v>2</v>
      </c>
      <c r="R20" s="34" t="n">
        <v>2</v>
      </c>
      <c r="S20" s="37" t="s">
        <v>26</v>
      </c>
      <c r="T20" s="17" t="s">
        <v>43</v>
      </c>
      <c r="V20" s="13"/>
    </row>
    <row r="21" customFormat="false" ht="18.75" hidden="false" customHeight="true" outlineLevel="0" collapsed="false">
      <c r="A21" s="38"/>
      <c r="B21" s="31" t="s">
        <v>44</v>
      </c>
      <c r="C21" s="31"/>
      <c r="D21" s="39"/>
      <c r="E21" s="33" t="n">
        <f aca="false">H21+K21+N21+Q21</f>
        <v>143</v>
      </c>
      <c r="F21" s="33" t="n">
        <f aca="false">I21+L21+O21+R21</f>
        <v>52</v>
      </c>
      <c r="G21" s="33" t="n">
        <f aca="false">J21+M21+P21</f>
        <v>91</v>
      </c>
      <c r="H21" s="34" t="n">
        <f aca="false">SUM(I21:J21)</f>
        <v>9</v>
      </c>
      <c r="I21" s="34" t="n">
        <v>4</v>
      </c>
      <c r="J21" s="35" t="n">
        <v>5</v>
      </c>
      <c r="K21" s="34" t="n">
        <f aca="false">SUM(L21:M21)</f>
        <v>69</v>
      </c>
      <c r="L21" s="34" t="n">
        <v>20</v>
      </c>
      <c r="M21" s="35" t="n">
        <v>49</v>
      </c>
      <c r="N21" s="35" t="n">
        <f aca="false">SUM(O21:P21)</f>
        <v>62</v>
      </c>
      <c r="O21" s="35" t="n">
        <v>25</v>
      </c>
      <c r="P21" s="35" t="n">
        <v>37</v>
      </c>
      <c r="Q21" s="34" t="n">
        <f aca="false">SUM(R21:S21)</f>
        <v>3</v>
      </c>
      <c r="R21" s="34" t="n">
        <v>3</v>
      </c>
      <c r="S21" s="37" t="s">
        <v>26</v>
      </c>
      <c r="T21" s="17" t="s">
        <v>45</v>
      </c>
      <c r="V21" s="13"/>
    </row>
    <row r="22" customFormat="false" ht="18.75" hidden="false" customHeight="true" outlineLevel="0" collapsed="false">
      <c r="A22" s="38"/>
      <c r="B22" s="31" t="s">
        <v>46</v>
      </c>
      <c r="C22" s="31"/>
      <c r="D22" s="38"/>
      <c r="E22" s="33" t="n">
        <v>129</v>
      </c>
      <c r="F22" s="33" t="n">
        <v>59</v>
      </c>
      <c r="G22" s="33" t="n">
        <v>70</v>
      </c>
      <c r="H22" s="34" t="n">
        <f aca="false">SUM(I22:J22)</f>
        <v>16</v>
      </c>
      <c r="I22" s="34" t="n">
        <v>3</v>
      </c>
      <c r="J22" s="35" t="n">
        <v>13</v>
      </c>
      <c r="K22" s="34" t="n">
        <f aca="false">SUM(L22:M22)</f>
        <v>72</v>
      </c>
      <c r="L22" s="34" t="n">
        <v>37</v>
      </c>
      <c r="M22" s="35" t="n">
        <v>35</v>
      </c>
      <c r="N22" s="35" t="n">
        <f aca="false">SUM(O22:P22)</f>
        <v>41</v>
      </c>
      <c r="O22" s="35" t="n">
        <v>19</v>
      </c>
      <c r="P22" s="35" t="n">
        <v>22</v>
      </c>
      <c r="Q22" s="37" t="s">
        <v>26</v>
      </c>
      <c r="R22" s="37" t="s">
        <v>26</v>
      </c>
      <c r="S22" s="37" t="s">
        <v>26</v>
      </c>
      <c r="T22" s="17" t="s">
        <v>47</v>
      </c>
      <c r="V22" s="13"/>
    </row>
    <row r="23" customFormat="false" ht="18.75" hidden="false" customHeight="true" outlineLevel="0" collapsed="false">
      <c r="A23" s="38"/>
      <c r="B23" s="40" t="s">
        <v>48</v>
      </c>
      <c r="C23" s="40"/>
      <c r="D23" s="38"/>
      <c r="E23" s="33" t="n">
        <v>105</v>
      </c>
      <c r="F23" s="33" t="n">
        <v>58</v>
      </c>
      <c r="G23" s="33" t="n">
        <v>47</v>
      </c>
      <c r="H23" s="34" t="n">
        <f aca="false">SUM(I23:J23)</f>
        <v>13</v>
      </c>
      <c r="I23" s="34" t="n">
        <v>3</v>
      </c>
      <c r="J23" s="35" t="n">
        <v>10</v>
      </c>
      <c r="K23" s="34" t="n">
        <f aca="false">SUM(L23:M23)</f>
        <v>62</v>
      </c>
      <c r="L23" s="34" t="n">
        <v>37</v>
      </c>
      <c r="M23" s="35" t="n">
        <v>25</v>
      </c>
      <c r="N23" s="35" t="n">
        <f aca="false">SUM(O23:P23)</f>
        <v>27</v>
      </c>
      <c r="O23" s="35" t="n">
        <v>17</v>
      </c>
      <c r="P23" s="35" t="n">
        <v>10</v>
      </c>
      <c r="Q23" s="34" t="n">
        <f aca="false">SUM(R23:S23)</f>
        <v>3</v>
      </c>
      <c r="R23" s="34" t="n">
        <v>1</v>
      </c>
      <c r="S23" s="35" t="n">
        <v>2</v>
      </c>
      <c r="T23" s="17" t="s">
        <v>49</v>
      </c>
      <c r="V23" s="13"/>
    </row>
    <row r="24" s="2" customFormat="true" ht="18.75" hidden="false" customHeight="true" outlineLevel="0" collapsed="false">
      <c r="A24" s="38"/>
      <c r="B24" s="40" t="s">
        <v>50</v>
      </c>
      <c r="C24" s="40"/>
      <c r="D24" s="38"/>
      <c r="E24" s="33" t="n">
        <f aca="false">H24+K24+N24+Q24</f>
        <v>166</v>
      </c>
      <c r="F24" s="33" t="n">
        <f aca="false">I24+L24+O24+R24</f>
        <v>61</v>
      </c>
      <c r="G24" s="33" t="n">
        <f aca="false">J24+M24+P24+S24</f>
        <v>105</v>
      </c>
      <c r="H24" s="34" t="n">
        <f aca="false">SUM(I24:J24)</f>
        <v>13</v>
      </c>
      <c r="I24" s="34" t="n">
        <v>2</v>
      </c>
      <c r="J24" s="34" t="n">
        <v>11</v>
      </c>
      <c r="K24" s="34" t="n">
        <f aca="false">SUM(L24:M24)</f>
        <v>83</v>
      </c>
      <c r="L24" s="34" t="n">
        <v>31</v>
      </c>
      <c r="M24" s="34" t="n">
        <v>52</v>
      </c>
      <c r="N24" s="35" t="n">
        <f aca="false">SUM(O24:P24)</f>
        <v>63</v>
      </c>
      <c r="O24" s="34" t="n">
        <v>23</v>
      </c>
      <c r="P24" s="34" t="n">
        <v>40</v>
      </c>
      <c r="Q24" s="34" t="n">
        <f aca="false">SUM(R24:S24)</f>
        <v>7</v>
      </c>
      <c r="R24" s="34" t="n">
        <v>5</v>
      </c>
      <c r="S24" s="34" t="n">
        <v>2</v>
      </c>
      <c r="T24" s="17" t="s">
        <v>51</v>
      </c>
      <c r="V24" s="13"/>
    </row>
    <row r="25" s="2" customFormat="true" ht="18.75" hidden="false" customHeight="true" outlineLevel="0" collapsed="false">
      <c r="A25" s="41"/>
      <c r="B25" s="42" t="s">
        <v>52</v>
      </c>
      <c r="C25" s="42"/>
      <c r="D25" s="41"/>
      <c r="E25" s="43" t="n">
        <v>128</v>
      </c>
      <c r="F25" s="43" t="n">
        <v>59</v>
      </c>
      <c r="G25" s="43" t="n">
        <v>69</v>
      </c>
      <c r="H25" s="44" t="n">
        <f aca="false">SUM(I25:J25)</f>
        <v>16</v>
      </c>
      <c r="I25" s="45" t="n">
        <v>2</v>
      </c>
      <c r="J25" s="45" t="n">
        <v>14</v>
      </c>
      <c r="K25" s="44" t="n">
        <f aca="false">SUM(L25:M25)</f>
        <v>62</v>
      </c>
      <c r="L25" s="45" t="n">
        <v>32</v>
      </c>
      <c r="M25" s="45" t="n">
        <v>30</v>
      </c>
      <c r="N25" s="44" t="n">
        <f aca="false">SUM(O25:P25)</f>
        <v>50</v>
      </c>
      <c r="O25" s="45" t="n">
        <v>25</v>
      </c>
      <c r="P25" s="45" t="n">
        <v>25</v>
      </c>
      <c r="Q25" s="44" t="n">
        <f aca="false">SUM(R25:S25)</f>
        <v>0</v>
      </c>
      <c r="R25" s="46" t="s">
        <v>26</v>
      </c>
      <c r="S25" s="47" t="s">
        <v>26</v>
      </c>
      <c r="T25" s="22" t="s">
        <v>53</v>
      </c>
      <c r="V25" s="13"/>
    </row>
    <row r="26" s="48" customFormat="true" ht="20.25" hidden="false" customHeight="true" outlineLevel="0" collapsed="false">
      <c r="A26" s="48" t="s">
        <v>54</v>
      </c>
      <c r="E26" s="40"/>
      <c r="M26" s="13" t="s">
        <v>55</v>
      </c>
    </row>
    <row r="27" customFormat="false" ht="18" hidden="false" customHeight="true" outlineLevel="0" collapsed="false">
      <c r="B27" s="49" t="s">
        <v>56</v>
      </c>
      <c r="F27" s="25"/>
      <c r="H27" s="25"/>
      <c r="M27" s="14" t="s">
        <v>57</v>
      </c>
      <c r="N27" s="25"/>
      <c r="O27" s="25"/>
      <c r="P27" s="25"/>
    </row>
    <row r="28" customFormat="false" ht="18.75" hidden="false" customHeight="false" outlineLevel="0" collapsed="false">
      <c r="V28" s="1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50:58Z</dcterms:modified>
  <cp:revision>0</cp:revision>
  <dc:subject/>
  <dc:title/>
</cp:coreProperties>
</file>