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70" sheetId="1" state="visible" r:id="rId2"/>
  </sheets>
  <definedNames>
    <definedName function="false" hidden="false" localSheetId="0" name="_xlnm.Print_Area" vbProcedure="false">'T-5.5-70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 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-2011</t>
  </si>
  <si>
    <t xml:space="preserve">รายการ</t>
  </si>
  <si>
    <t xml:space="preserve">2552 (2009)</t>
  </si>
  <si>
    <t xml:space="preserve">2553 (2010)</t>
  </si>
  <si>
    <t xml:space="preserve">2554 (201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-2554 </t>
    </r>
    <r>
      <rPr>
        <sz val="12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Report of the 2009 - 2011 Skill Development Survey: N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0</xdr:row>
      <xdr:rowOff>0</xdr:rowOff>
    </xdr:from>
    <xdr:to>
      <xdr:col>19</xdr:col>
      <xdr:colOff>189360</xdr:colOff>
      <xdr:row>30</xdr:row>
      <xdr:rowOff>275760</xdr:rowOff>
    </xdr:to>
    <xdr:grpSp>
      <xdr:nvGrpSpPr>
        <xdr:cNvPr id="0" name="Group 7"/>
        <xdr:cNvGrpSpPr/>
      </xdr:nvGrpSpPr>
      <xdr:grpSpPr>
        <a:xfrm>
          <a:off x="14924880" y="0"/>
          <a:ext cx="769320" cy="6714720"/>
          <a:chOff x="14924880" y="0"/>
          <a:chExt cx="769320" cy="6714720"/>
        </a:xfrm>
      </xdr:grpSpPr>
      <xdr:sp>
        <xdr:nvSpPr>
          <xdr:cNvPr id="1" name="Text Box 6"/>
          <xdr:cNvSpPr/>
        </xdr:nvSpPr>
        <xdr:spPr>
          <a:xfrm>
            <a:off x="15084360" y="342720"/>
            <a:ext cx="595080" cy="38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88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81560" y="335880"/>
            <a:ext cx="43200" cy="637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2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9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SUM(F9:G9)</f>
        <v>129222</v>
      </c>
      <c r="F9" s="29" t="n">
        <v>61762</v>
      </c>
      <c r="G9" s="29" t="n">
        <v>67460</v>
      </c>
      <c r="H9" s="30" t="n">
        <f aca="false">SUM(I9:J9)</f>
        <v>125511</v>
      </c>
      <c r="I9" s="31" t="n">
        <v>65688</v>
      </c>
      <c r="J9" s="31" t="n">
        <v>59823</v>
      </c>
      <c r="K9" s="32" t="n">
        <f aca="false">SUM(L9:M9)</f>
        <v>57479</v>
      </c>
      <c r="L9" s="33" t="n">
        <v>30511</v>
      </c>
      <c r="M9" s="33" t="n">
        <v>26968</v>
      </c>
      <c r="N9" s="8"/>
      <c r="O9" s="34" t="s">
        <v>13</v>
      </c>
      <c r="P9" s="34"/>
      <c r="Q9" s="34"/>
      <c r="R9" s="17"/>
    </row>
    <row r="10" s="7" customFormat="true" ht="21" hidden="false" customHeight="true" outlineLevel="0" collapsed="false">
      <c r="A10" s="35" t="s">
        <v>17</v>
      </c>
      <c r="E10" s="29" t="n">
        <f aca="false">SUM(E11:E13)</f>
        <v>128958</v>
      </c>
      <c r="F10" s="29" t="n">
        <f aca="false">SUM(F11:F13)</f>
        <v>61762</v>
      </c>
      <c r="G10" s="29" t="n">
        <f aca="false">SUM(G11:G13)</f>
        <v>67196</v>
      </c>
      <c r="H10" s="30" t="n">
        <f aca="false">SUM(H11:H13)</f>
        <v>124092</v>
      </c>
      <c r="I10" s="30" t="n">
        <f aca="false">SUM(I11:I13)</f>
        <v>65134</v>
      </c>
      <c r="J10" s="30" t="n">
        <f aca="false">SUM(J11:J13)</f>
        <v>58958</v>
      </c>
      <c r="K10" s="33" t="n">
        <f aca="false">SUM(K11:K13)</f>
        <v>57479</v>
      </c>
      <c r="L10" s="33" t="n">
        <f aca="false">SUM(L11:L13)</f>
        <v>30511</v>
      </c>
      <c r="M10" s="33" t="n">
        <f aca="false">SUM(M11:M13)</f>
        <v>26968</v>
      </c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6" t="s">
        <v>20</v>
      </c>
      <c r="E11" s="37" t="n">
        <f aca="false">SUM(F11:G11)</f>
        <v>97178</v>
      </c>
      <c r="F11" s="37" t="n">
        <v>49888</v>
      </c>
      <c r="G11" s="37" t="n">
        <v>47290</v>
      </c>
      <c r="H11" s="38" t="n">
        <f aca="false">SUM(I11:J11)</f>
        <v>91122</v>
      </c>
      <c r="I11" s="39" t="n">
        <v>48135</v>
      </c>
      <c r="J11" s="39" t="n">
        <v>42987</v>
      </c>
      <c r="K11" s="40" t="n">
        <f aca="false">SUM(L11:M11)</f>
        <v>48399</v>
      </c>
      <c r="L11" s="41" t="n">
        <v>27042</v>
      </c>
      <c r="M11" s="42" t="n">
        <v>21357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6" t="s">
        <v>22</v>
      </c>
      <c r="E12" s="37" t="n">
        <f aca="false">SUM(F12:G12)</f>
        <v>13693</v>
      </c>
      <c r="F12" s="37" t="n">
        <v>5884</v>
      </c>
      <c r="G12" s="37" t="n">
        <v>7809</v>
      </c>
      <c r="H12" s="38" t="n">
        <f aca="false">SUM(I12:J12)</f>
        <v>1871</v>
      </c>
      <c r="I12" s="39" t="n">
        <v>1697</v>
      </c>
      <c r="J12" s="39" t="n">
        <v>174</v>
      </c>
      <c r="K12" s="40" t="n">
        <f aca="false">SUM(L12:M12)</f>
        <v>187</v>
      </c>
      <c r="L12" s="43" t="n">
        <v>187</v>
      </c>
      <c r="M12" s="44" t="s">
        <v>23</v>
      </c>
      <c r="N12" s="16"/>
      <c r="O12" s="16"/>
      <c r="P12" s="16" t="s">
        <v>24</v>
      </c>
      <c r="Q12" s="16"/>
      <c r="R12" s="16"/>
    </row>
    <row r="13" s="17" customFormat="true" ht="18" hidden="false" customHeight="true" outlineLevel="0" collapsed="false">
      <c r="B13" s="36" t="s">
        <v>25</v>
      </c>
      <c r="E13" s="37" t="n">
        <f aca="false">SUM(F13:G13)</f>
        <v>18087</v>
      </c>
      <c r="F13" s="37" t="n">
        <v>5990</v>
      </c>
      <c r="G13" s="37" t="n">
        <v>12097</v>
      </c>
      <c r="H13" s="38" t="n">
        <f aca="false">SUM(I13:J13)</f>
        <v>31099</v>
      </c>
      <c r="I13" s="39" t="n">
        <v>15302</v>
      </c>
      <c r="J13" s="39" t="n">
        <v>15797</v>
      </c>
      <c r="K13" s="40" t="n">
        <f aca="false">SUM(L13:M13)</f>
        <v>8893</v>
      </c>
      <c r="L13" s="41" t="n">
        <v>3282</v>
      </c>
      <c r="M13" s="42" t="n">
        <v>5611</v>
      </c>
      <c r="N13" s="16"/>
      <c r="O13" s="16"/>
      <c r="P13" s="16" t="s">
        <v>26</v>
      </c>
      <c r="Q13" s="16"/>
      <c r="R13" s="16"/>
    </row>
    <row r="14" s="7" customFormat="true" ht="21" hidden="false" customHeight="true" outlineLevel="0" collapsed="false">
      <c r="A14" s="35" t="s">
        <v>27</v>
      </c>
      <c r="E14" s="29" t="n">
        <f aca="false">SUM(E15:E19)</f>
        <v>129222</v>
      </c>
      <c r="F14" s="29" t="n">
        <f aca="false">SUM(F15:F19)</f>
        <v>61762</v>
      </c>
      <c r="G14" s="29" t="n">
        <f aca="false">SUM(G15:G19)</f>
        <v>67460</v>
      </c>
      <c r="H14" s="30" t="n">
        <f aca="false">SUM(H15:H19)</f>
        <v>125511</v>
      </c>
      <c r="I14" s="30" t="n">
        <f aca="false">SUM(I15:I19)</f>
        <v>65688</v>
      </c>
      <c r="J14" s="30" t="n">
        <f aca="false">SUM(J15:J19)</f>
        <v>59823</v>
      </c>
      <c r="K14" s="33" t="n">
        <f aca="false">SUM(L14:M14)</f>
        <v>57479</v>
      </c>
      <c r="L14" s="33" t="n">
        <f aca="false">SUM(L15:L19)</f>
        <v>30511</v>
      </c>
      <c r="M14" s="33" t="n">
        <f aca="false">SUM(M15:M19)</f>
        <v>26968</v>
      </c>
      <c r="N14" s="8"/>
      <c r="O14" s="8" t="s">
        <v>28</v>
      </c>
      <c r="P14" s="8"/>
      <c r="Q14" s="8"/>
      <c r="R14" s="8"/>
    </row>
    <row r="15" s="17" customFormat="true" ht="18" hidden="false" customHeight="true" outlineLevel="0" collapsed="false">
      <c r="B15" s="36" t="s">
        <v>29</v>
      </c>
      <c r="E15" s="37" t="n">
        <f aca="false">SUM(F15:G15)</f>
        <v>3932</v>
      </c>
      <c r="F15" s="37" t="n">
        <v>1612</v>
      </c>
      <c r="G15" s="37" t="n">
        <v>2320</v>
      </c>
      <c r="H15" s="38" t="n">
        <f aca="false">SUM(I15:J15)</f>
        <v>821</v>
      </c>
      <c r="I15" s="39" t="n">
        <v>702</v>
      </c>
      <c r="J15" s="39" t="n">
        <v>119</v>
      </c>
      <c r="K15" s="42" t="n">
        <f aca="false">SUM(L15:M15)</f>
        <v>2886</v>
      </c>
      <c r="L15" s="43" t="n">
        <v>1398</v>
      </c>
      <c r="M15" s="42" t="n">
        <v>1488</v>
      </c>
      <c r="N15" s="16"/>
      <c r="O15" s="16"/>
      <c r="P15" s="16" t="s">
        <v>30</v>
      </c>
      <c r="Q15" s="16"/>
      <c r="R15" s="16"/>
    </row>
    <row r="16" s="17" customFormat="true" ht="18" hidden="false" customHeight="true" outlineLevel="0" collapsed="false">
      <c r="B16" s="36" t="s">
        <v>31</v>
      </c>
      <c r="E16" s="37" t="n">
        <f aca="false">SUM(F16:G16)</f>
        <v>29437</v>
      </c>
      <c r="F16" s="37" t="n">
        <v>15491</v>
      </c>
      <c r="G16" s="37" t="n">
        <v>13946</v>
      </c>
      <c r="H16" s="38" t="n">
        <f aca="false">SUM(I16:J16)</f>
        <v>25438</v>
      </c>
      <c r="I16" s="39" t="n">
        <v>12751</v>
      </c>
      <c r="J16" s="39" t="n">
        <v>12687</v>
      </c>
      <c r="K16" s="42" t="n">
        <f aca="false">SUM(L16:M16)</f>
        <v>8349</v>
      </c>
      <c r="L16" s="42" t="n">
        <v>3897</v>
      </c>
      <c r="M16" s="42" t="n">
        <v>4452</v>
      </c>
      <c r="N16" s="16"/>
      <c r="O16" s="16"/>
      <c r="P16" s="16" t="s">
        <v>32</v>
      </c>
      <c r="Q16" s="16"/>
      <c r="R16" s="16"/>
    </row>
    <row r="17" s="7" customFormat="true" ht="18" hidden="false" customHeight="true" outlineLevel="0" collapsed="false">
      <c r="A17" s="17"/>
      <c r="B17" s="36" t="s">
        <v>33</v>
      </c>
      <c r="C17" s="17"/>
      <c r="D17" s="17"/>
      <c r="E17" s="37" t="n">
        <f aca="false">SUM(F17:G17)</f>
        <v>19458</v>
      </c>
      <c r="F17" s="37" t="n">
        <v>7547</v>
      </c>
      <c r="G17" s="37" t="n">
        <v>11911</v>
      </c>
      <c r="H17" s="38" t="n">
        <f aca="false">SUM(I17:J17)</f>
        <v>19987</v>
      </c>
      <c r="I17" s="39" t="n">
        <v>8761</v>
      </c>
      <c r="J17" s="39" t="n">
        <v>11226</v>
      </c>
      <c r="K17" s="42" t="n">
        <f aca="false">SUM(L17:M17)</f>
        <v>14616</v>
      </c>
      <c r="L17" s="42" t="n">
        <v>8999</v>
      </c>
      <c r="M17" s="42" t="n">
        <v>5617</v>
      </c>
      <c r="N17" s="16"/>
      <c r="O17" s="8"/>
      <c r="P17" s="16" t="s">
        <v>34</v>
      </c>
      <c r="Q17" s="8"/>
      <c r="R17" s="8"/>
    </row>
    <row r="18" s="7" customFormat="true" ht="18" hidden="false" customHeight="true" outlineLevel="0" collapsed="false">
      <c r="A18" s="17"/>
      <c r="B18" s="36" t="s">
        <v>35</v>
      </c>
      <c r="C18" s="17"/>
      <c r="D18" s="17"/>
      <c r="E18" s="37" t="n">
        <f aca="false">SUM(F18:G18)</f>
        <v>62594</v>
      </c>
      <c r="F18" s="37" t="n">
        <v>31971</v>
      </c>
      <c r="G18" s="37" t="n">
        <v>30623</v>
      </c>
      <c r="H18" s="38" t="n">
        <f aca="false">SUM(I18:J18)</f>
        <v>68299</v>
      </c>
      <c r="I18" s="39" t="n">
        <v>37297</v>
      </c>
      <c r="J18" s="39" t="n">
        <v>31002</v>
      </c>
      <c r="K18" s="42" t="n">
        <f aca="false">SUM(L18:M18)</f>
        <v>22305</v>
      </c>
      <c r="L18" s="42" t="n">
        <v>12833</v>
      </c>
      <c r="M18" s="42" t="n">
        <v>9472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6" t="s">
        <v>37</v>
      </c>
      <c r="C19" s="17"/>
      <c r="D19" s="17"/>
      <c r="E19" s="37" t="n">
        <f aca="false">SUM(F19:G19)</f>
        <v>13801</v>
      </c>
      <c r="F19" s="37" t="n">
        <v>5141</v>
      </c>
      <c r="G19" s="37" t="n">
        <v>8660</v>
      </c>
      <c r="H19" s="38" t="n">
        <f aca="false">SUM(I19:J19)</f>
        <v>10966</v>
      </c>
      <c r="I19" s="39" t="n">
        <v>6177</v>
      </c>
      <c r="J19" s="39" t="n">
        <v>4789</v>
      </c>
      <c r="K19" s="42" t="n">
        <f aca="false">SUM(L19:M19)</f>
        <v>9323</v>
      </c>
      <c r="L19" s="42" t="n">
        <v>3384</v>
      </c>
      <c r="M19" s="42" t="n">
        <v>5939</v>
      </c>
      <c r="N19" s="16"/>
      <c r="O19" s="8"/>
      <c r="P19" s="16" t="s">
        <v>38</v>
      </c>
      <c r="Q19" s="8"/>
      <c r="R19" s="8"/>
    </row>
    <row r="20" s="7" customFormat="true" ht="21" hidden="false" customHeight="true" outlineLevel="0" collapsed="false">
      <c r="A20" s="35" t="s">
        <v>39</v>
      </c>
      <c r="E20" s="29" t="n">
        <f aca="false">SUM(E21:E26)</f>
        <v>129221</v>
      </c>
      <c r="F20" s="29" t="n">
        <f aca="false">SUM(F21:F26)</f>
        <v>61761</v>
      </c>
      <c r="G20" s="29" t="n">
        <f aca="false">SUM(G21:G26)</f>
        <v>67460</v>
      </c>
      <c r="H20" s="30" t="n">
        <f aca="false">SUM(H21:H26)</f>
        <v>125510</v>
      </c>
      <c r="I20" s="30" t="n">
        <f aca="false">SUM(I21:I26)</f>
        <v>65688</v>
      </c>
      <c r="J20" s="30" t="n">
        <f aca="false">SUM(J21:J26)</f>
        <v>59822</v>
      </c>
      <c r="K20" s="33" t="n">
        <f aca="false">SUM(K21:K26)</f>
        <v>57479</v>
      </c>
      <c r="L20" s="33" t="n">
        <f aca="false">SUM(L21:L26)</f>
        <v>30511</v>
      </c>
      <c r="M20" s="33" t="n">
        <f aca="false">SUM(M21:M26)</f>
        <v>26968</v>
      </c>
      <c r="N20" s="8"/>
      <c r="O20" s="8" t="s">
        <v>40</v>
      </c>
      <c r="P20" s="8"/>
      <c r="Q20" s="8"/>
      <c r="R20" s="8"/>
    </row>
    <row r="21" s="17" customFormat="true" ht="18" hidden="false" customHeight="true" outlineLevel="0" collapsed="false">
      <c r="B21" s="17" t="s">
        <v>41</v>
      </c>
      <c r="E21" s="37" t="n">
        <f aca="false">SUM(F21:G21)</f>
        <v>33699</v>
      </c>
      <c r="F21" s="37" t="n">
        <v>14768</v>
      </c>
      <c r="G21" s="37" t="n">
        <v>18931</v>
      </c>
      <c r="H21" s="38" t="n">
        <f aca="false">SUM(I21:J21)</f>
        <v>30282</v>
      </c>
      <c r="I21" s="39" t="n">
        <v>14859</v>
      </c>
      <c r="J21" s="39" t="n">
        <v>15423</v>
      </c>
      <c r="K21" s="41" t="n">
        <f aca="false">SUM(L21:M21)</f>
        <v>13593</v>
      </c>
      <c r="L21" s="42" t="n">
        <v>9021</v>
      </c>
      <c r="M21" s="42" t="n">
        <v>4572</v>
      </c>
      <c r="N21" s="16"/>
      <c r="O21" s="16"/>
      <c r="P21" s="16" t="s">
        <v>41</v>
      </c>
      <c r="Q21" s="16"/>
      <c r="R21" s="16"/>
    </row>
    <row r="22" s="17" customFormat="true" ht="18" hidden="false" customHeight="true" outlineLevel="0" collapsed="false">
      <c r="B22" s="17" t="s">
        <v>42</v>
      </c>
      <c r="E22" s="37" t="n">
        <f aca="false">SUM(F22:G22)</f>
        <v>28980</v>
      </c>
      <c r="F22" s="37" t="n">
        <v>16606</v>
      </c>
      <c r="G22" s="37" t="n">
        <v>12374</v>
      </c>
      <c r="H22" s="38" t="n">
        <f aca="false">SUM(I22:J22)</f>
        <v>29059</v>
      </c>
      <c r="I22" s="39" t="n">
        <v>17950</v>
      </c>
      <c r="J22" s="39" t="n">
        <v>11109</v>
      </c>
      <c r="K22" s="41" t="n">
        <f aca="false">SUM(L22:M22)</f>
        <v>18001</v>
      </c>
      <c r="L22" s="42" t="n">
        <v>8368</v>
      </c>
      <c r="M22" s="42" t="n">
        <v>9633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7" t="n">
        <f aca="false">SUM(F23:G23)</f>
        <v>34147</v>
      </c>
      <c r="F23" s="37" t="n">
        <v>13607</v>
      </c>
      <c r="G23" s="37" t="n">
        <v>20540</v>
      </c>
      <c r="H23" s="38" t="n">
        <f aca="false">SUM(I23:J23)</f>
        <v>38265</v>
      </c>
      <c r="I23" s="39" t="n">
        <v>17828</v>
      </c>
      <c r="J23" s="39" t="n">
        <v>20437</v>
      </c>
      <c r="K23" s="41" t="n">
        <f aca="false">SUM(L23:M23)</f>
        <v>13402</v>
      </c>
      <c r="L23" s="42" t="n">
        <v>6864</v>
      </c>
      <c r="M23" s="42" t="n">
        <v>6538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7" t="n">
        <f aca="false">SUM(F24:G24)</f>
        <v>25293</v>
      </c>
      <c r="F24" s="38" t="n">
        <v>12546</v>
      </c>
      <c r="G24" s="45" t="n">
        <v>12747</v>
      </c>
      <c r="H24" s="38" t="n">
        <f aca="false">SUM(I24:J24)</f>
        <v>19616</v>
      </c>
      <c r="I24" s="39" t="n">
        <v>9154</v>
      </c>
      <c r="J24" s="39" t="n">
        <v>10462</v>
      </c>
      <c r="K24" s="41" t="n">
        <f aca="false">SUM(L24:M24)</f>
        <v>8696</v>
      </c>
      <c r="L24" s="42" t="n">
        <v>3700</v>
      </c>
      <c r="M24" s="42" t="n">
        <v>4996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7" t="n">
        <f aca="false">SUM(F25:G25)</f>
        <v>3998</v>
      </c>
      <c r="F25" s="38" t="n">
        <v>2294</v>
      </c>
      <c r="G25" s="45" t="n">
        <v>1704</v>
      </c>
      <c r="H25" s="38" t="n">
        <f aca="false">SUM(I25:J25)</f>
        <v>5187</v>
      </c>
      <c r="I25" s="39" t="n">
        <v>3472</v>
      </c>
      <c r="J25" s="39" t="n">
        <v>1715</v>
      </c>
      <c r="K25" s="41" t="n">
        <f aca="false">SUM(L25:M25)</f>
        <v>2569</v>
      </c>
      <c r="L25" s="42" t="n">
        <v>1784</v>
      </c>
      <c r="M25" s="42" t="n">
        <v>785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7" t="n">
        <f aca="false">SUM(F26:G26)</f>
        <v>3104</v>
      </c>
      <c r="F26" s="38" t="n">
        <v>1940</v>
      </c>
      <c r="G26" s="45" t="n">
        <v>1164</v>
      </c>
      <c r="H26" s="38" t="n">
        <f aca="false">SUM(I26:J26)</f>
        <v>3101</v>
      </c>
      <c r="I26" s="39" t="n">
        <v>2425</v>
      </c>
      <c r="J26" s="39" t="n">
        <v>676</v>
      </c>
      <c r="K26" s="41" t="n">
        <f aca="false">SUM(L26:M26)</f>
        <v>1218</v>
      </c>
      <c r="L26" s="42" t="n">
        <v>774</v>
      </c>
      <c r="M26" s="42" t="n">
        <v>444</v>
      </c>
      <c r="N26" s="16"/>
      <c r="O26" s="16"/>
      <c r="P26" s="16" t="s">
        <v>47</v>
      </c>
      <c r="Q26" s="16"/>
      <c r="R26" s="16"/>
    </row>
    <row r="27" s="17" customFormat="true" ht="3" hidden="false" customHeight="true" outlineLevel="0" collapsed="false">
      <c r="A27" s="46"/>
      <c r="B27" s="46"/>
      <c r="C27" s="46"/>
      <c r="D27" s="46"/>
      <c r="E27" s="47"/>
      <c r="F27" s="48"/>
      <c r="G27" s="46"/>
      <c r="H27" s="47"/>
      <c r="I27" s="48"/>
      <c r="J27" s="46"/>
      <c r="K27" s="47"/>
      <c r="L27" s="48"/>
      <c r="M27" s="47"/>
      <c r="N27" s="46"/>
      <c r="O27" s="46"/>
      <c r="P27" s="46"/>
      <c r="Q27" s="46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A29" s="16"/>
      <c r="B29" s="49" t="s">
        <v>4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0" t="s">
        <v>49</v>
      </c>
      <c r="C30" s="51"/>
      <c r="D30" s="9"/>
    </row>
    <row r="31" s="17" customFormat="true" ht="22.5" hidden="false" customHeight="true" outlineLevel="0" collapsed="false">
      <c r="C31" s="51"/>
      <c r="D31" s="52"/>
      <c r="E31" s="52"/>
      <c r="F31" s="52"/>
      <c r="H31" s="52"/>
      <c r="I31" s="52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48:50Z</cp:lastPrinted>
  <dcterms:modified xsi:type="dcterms:W3CDTF">2013-04-30T06:04:22Z</dcterms:modified>
  <cp:revision>0</cp:revision>
  <dc:subject/>
  <dc:title/>
</cp:coreProperties>
</file>